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BUDOWA:</t>
  </si>
  <si>
    <t xml:space="preserve">STUDNIE BETONOWE (B45) DIN 1000 zakończone płytą najazdową lub zwężką</t>
  </si>
  <si>
    <t xml:space="preserve">Budowa: </t>
  </si>
  <si>
    <t xml:space="preserve">L.p.</t>
  </si>
  <si>
    <t xml:space="preserve">Numer Studni</t>
  </si>
  <si>
    <t xml:space="preserve">Właz</t>
  </si>
  <si>
    <t xml:space="preserve">Górna</t>
  </si>
  <si>
    <t xml:space="preserve">Dolna</t>
  </si>
  <si>
    <t xml:space="preserve">Rura</t>
  </si>
  <si>
    <t xml:space="preserve">Wysokość Studni</t>
  </si>
  <si>
    <t xml:space="preserve">Wartość Dennicy</t>
  </si>
  <si>
    <t xml:space="preserve">U 600 PVC</t>
  </si>
  <si>
    <t xml:space="preserve">U 500 PVC</t>
  </si>
  <si>
    <t xml:space="preserve">U 400 PVC</t>
  </si>
  <si>
    <t xml:space="preserve">U315 PVC</t>
  </si>
  <si>
    <t xml:space="preserve">U250 PVC</t>
  </si>
  <si>
    <t xml:space="preserve">U200 PVC</t>
  </si>
  <si>
    <t xml:space="preserve">U160 PVC</t>
  </si>
  <si>
    <t xml:space="preserve">Dennica</t>
  </si>
  <si>
    <t xml:space="preserve">Wyrobienie kinety</t>
  </si>
  <si>
    <t xml:space="preserve">Zwężka </t>
  </si>
  <si>
    <t xml:space="preserve">Płyta</t>
  </si>
  <si>
    <t xml:space="preserve">Krąg 100 cm wys.</t>
  </si>
  <si>
    <t xml:space="preserve">Krąg 75 cm wys.</t>
  </si>
  <si>
    <t xml:space="preserve">Krąg 50 cm wys.</t>
  </si>
  <si>
    <t xml:space="preserve">Krąg 25 cm wys.</t>
  </si>
  <si>
    <t xml:space="preserve">Dysk 6 cm wys</t>
  </si>
  <si>
    <t xml:space="preserve">Dysk 8 cm wys.</t>
  </si>
  <si>
    <t xml:space="preserve">Dysk 10 cm wys.</t>
  </si>
  <si>
    <t xml:space="preserve">Dysk 12 cm wys.</t>
  </si>
  <si>
    <t xml:space="preserve">Dysk 20 cm wys.</t>
  </si>
  <si>
    <t xml:space="preserve">Uszczelki</t>
  </si>
  <si>
    <t xml:space="preserve">Pozostaje</t>
  </si>
  <si>
    <t xml:space="preserve">Cena jednostkowa studni </t>
  </si>
  <si>
    <t xml:space="preserve">Rabat 10%</t>
  </si>
  <si>
    <t xml:space="preserve">Cena jednostkowa studni po rabacie</t>
  </si>
  <si>
    <t xml:space="preserve">Cena jednostkowa studni po rabacie z uszczelkami</t>
  </si>
  <si>
    <t xml:space="preserve">WAGA ELEMENTÓW</t>
  </si>
  <si>
    <t xml:space="preserve">cm</t>
  </si>
  <si>
    <t xml:space="preserve">Udzielamy gwarancji na połączenia w przypadku zastosowania pasty poślizgowej DS.</t>
  </si>
  <si>
    <t xml:space="preserve">Realizacja sukcesywnie zgodnie z dostarczoną specyfikacją dostaw asortymentowych</t>
  </si>
  <si>
    <t xml:space="preserve">Pierwsza dostawa w terminie 14-tu dni od momentu złożenia zamówienia</t>
  </si>
  <si>
    <t xml:space="preserve">Następne w terminie 7-miu od złożenia zamówienia szczegółowego</t>
  </si>
  <si>
    <t xml:space="preserve">Oferta co do terminów realizacji zamówienia ważna 14 dni</t>
  </si>
  <si>
    <t xml:space="preserve">Ceny podane loko budowa przy zachowaniu zasady pełnego transportu z przyczepą</t>
  </si>
  <si>
    <t xml:space="preserve">W przypadku transportu niepełnego koszt 2,80zł/km</t>
  </si>
  <si>
    <t xml:space="preserve">Wszystkie ceny są cenami netto</t>
  </si>
  <si>
    <t xml:space="preserve">Termin płatności 30 dni</t>
  </si>
  <si>
    <t xml:space="preserve">Do momentu uregulowania należności towar pozostaje własnością sprzedającego</t>
  </si>
  <si>
    <t xml:space="preserve">Z pierwszym zamówieniem należy dostarczyc kopie dokumentów rejestrowych</t>
  </si>
  <si>
    <t xml:space="preserve">Złożenie zamówienia jest jednocześnie zobowiązaniem do odbioru towaru.</t>
  </si>
  <si>
    <t xml:space="preserve">Powyższą ofertę należy traktowa całościowo </t>
  </si>
  <si>
    <t xml:space="preserve">Ceny obowiązują w roku kalendarzowym lub do momentu zmiany cen surowc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_-* #,##0&quot; zł&quot;_-;\-* #,##0&quot; zł&quot;_-;_-* &quot;- zł&quot;_-;_-@_-"/>
    <numFmt numFmtId="167" formatCode="_-* #,##0.00\ _z_ł_-;\-* #,##0.00\ _z_ł_-;_-* \-??\ _z_ł_-;_-@_-"/>
    <numFmt numFmtId="168" formatCode="_-* #,##0\ _z_ł_-;\-* #,##0\ _z_ł_-;_-* \-??\ _z_ł_-;_-@_-"/>
    <numFmt numFmtId="169" formatCode="#,##0.00&quot; zł&quot;"/>
    <numFmt numFmtId="170" formatCode="0"/>
    <numFmt numFmtId="171" formatCode="0.00"/>
    <numFmt numFmtId="172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G4" activeCellId="0" sqref="G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true" outlineLevel="0" max="5" min="5" style="1" width="5.71"/>
    <col collapsed="false" customWidth="true" hidden="true" outlineLevel="0" max="6" min="6" style="1" width="4.99"/>
    <col collapsed="false" customWidth="true" hidden="false" outlineLevel="0" max="7" min="7" style="1" width="13.41"/>
    <col collapsed="false" customWidth="true" hidden="true" outlineLevel="0" max="8" min="8" style="1" width="12.28"/>
    <col collapsed="false" customWidth="true" hidden="false" outlineLevel="0" max="10" min="9" style="1" width="7.14"/>
    <col collapsed="false" customWidth="true" hidden="false" outlineLevel="0" max="11" min="11" style="1" width="8.41"/>
    <col collapsed="false" customWidth="true" hidden="false" outlineLevel="0" max="15" min="12" style="1" width="7.14"/>
    <col collapsed="false" customWidth="true" hidden="false" outlineLevel="0" max="16" min="16" style="2" width="11.99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true" hidden="false" outlineLevel="0" max="23" min="22" style="1" width="10.56"/>
    <col collapsed="false" customWidth="true" hidden="false" outlineLevel="0" max="24" min="24" style="3" width="9.28"/>
    <col collapsed="false" customWidth="true" hidden="false" outlineLevel="0" max="25" min="25" style="1" width="9.41"/>
    <col collapsed="false" customWidth="true" hidden="false" outlineLevel="0" max="26" min="26" style="1" width="8.99"/>
    <col collapsed="false" customWidth="true" hidden="false" outlineLevel="0" max="27" min="27" style="1" width="8.7"/>
    <col collapsed="false" customWidth="true" hidden="false" outlineLevel="0" max="28" min="28" style="3" width="8.99"/>
    <col collapsed="false" customWidth="true" hidden="false" outlineLevel="0" max="30" min="29" style="1" width="7.14"/>
    <col collapsed="false" customWidth="true" hidden="false" outlineLevel="0" max="31" min="31" style="3" width="7.14"/>
    <col collapsed="false" customWidth="true" hidden="true" outlineLevel="0" max="32" min="32" style="3" width="7.14"/>
    <col collapsed="false" customWidth="true" hidden="false" outlineLevel="0" max="33" min="33" style="1" width="7.14"/>
    <col collapsed="false" customWidth="true" hidden="false" outlineLevel="0" max="34" min="34" style="1" width="12.42"/>
    <col collapsed="false" customWidth="true" hidden="true" outlineLevel="0" max="35" min="35" style="1" width="11.99"/>
    <col collapsed="false" customWidth="true" hidden="true" outlineLevel="0" max="36" min="36" style="1" width="10.41"/>
    <col collapsed="false" customWidth="true" hidden="true" outlineLevel="0" max="37" min="37" style="1" width="15.99"/>
    <col collapsed="false" customWidth="true" hidden="true" outlineLevel="0" max="38" min="38" style="1" width="9.99"/>
    <col collapsed="false" customWidth="true" hidden="true" outlineLevel="0" max="39" min="39" style="1" width="17.7"/>
    <col collapsed="false" customWidth="true" hidden="true" outlineLevel="0" max="40" min="40" style="4" width="15.99"/>
    <col collapsed="false" customWidth="false" hidden="false" outlineLevel="0" max="257" min="41" style="1" width="9.14"/>
  </cols>
  <sheetData>
    <row r="1" customFormat="false" ht="0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</row>
    <row r="2" customFormat="fals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9"/>
      <c r="AM2" s="9"/>
      <c r="AN2" s="10"/>
    </row>
    <row r="3" customFormat="false" ht="5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1</v>
      </c>
      <c r="AJ3" s="12"/>
      <c r="AK3" s="12"/>
      <c r="AL3" s="12"/>
      <c r="AM3" s="12"/>
      <c r="AN3" s="12"/>
    </row>
    <row r="4" customFormat="false" ht="6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4" t="s">
        <v>9</v>
      </c>
      <c r="H4" s="14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8</v>
      </c>
      <c r="R4" s="15" t="s">
        <v>18</v>
      </c>
      <c r="S4" s="15" t="s">
        <v>18</v>
      </c>
      <c r="T4" s="15" t="s">
        <v>18</v>
      </c>
      <c r="U4" s="15" t="s">
        <v>19</v>
      </c>
      <c r="V4" s="15" t="s">
        <v>20</v>
      </c>
      <c r="W4" s="15" t="s">
        <v>21</v>
      </c>
      <c r="X4" s="15" t="s">
        <v>22</v>
      </c>
      <c r="Y4" s="15" t="s">
        <v>23</v>
      </c>
      <c r="Z4" s="15" t="s">
        <v>24</v>
      </c>
      <c r="AA4" s="15" t="s">
        <v>25</v>
      </c>
      <c r="AB4" s="15" t="s">
        <v>26</v>
      </c>
      <c r="AC4" s="15" t="s">
        <v>27</v>
      </c>
      <c r="AD4" s="15" t="s">
        <v>28</v>
      </c>
      <c r="AE4" s="15" t="s">
        <v>29</v>
      </c>
      <c r="AF4" s="15" t="s">
        <v>30</v>
      </c>
      <c r="AG4" s="15" t="s">
        <v>31</v>
      </c>
      <c r="AH4" s="15" t="s">
        <v>32</v>
      </c>
      <c r="AI4" s="14" t="s">
        <v>33</v>
      </c>
      <c r="AJ4" s="16" t="s">
        <v>34</v>
      </c>
      <c r="AK4" s="14" t="s">
        <v>35</v>
      </c>
      <c r="AL4" s="15" t="s">
        <v>31</v>
      </c>
      <c r="AM4" s="17" t="s">
        <v>36</v>
      </c>
      <c r="AN4" s="18" t="s">
        <v>37</v>
      </c>
    </row>
    <row r="5" customFormat="false" ht="21.75" hidden="true" customHeight="true" outlineLevel="0" collapsed="false">
      <c r="A5" s="13"/>
      <c r="B5" s="14"/>
      <c r="C5" s="14"/>
      <c r="D5" s="14"/>
      <c r="E5" s="14"/>
      <c r="F5" s="14"/>
      <c r="G5" s="14"/>
      <c r="H5" s="14"/>
      <c r="I5" s="19" t="n">
        <v>302</v>
      </c>
      <c r="J5" s="19" t="n">
        <v>231</v>
      </c>
      <c r="K5" s="20" t="n">
        <v>104</v>
      </c>
      <c r="L5" s="20" t="n">
        <v>69</v>
      </c>
      <c r="M5" s="20" t="n">
        <v>58</v>
      </c>
      <c r="N5" s="20" t="n">
        <v>41</v>
      </c>
      <c r="O5" s="20" t="n">
        <v>29</v>
      </c>
      <c r="P5" s="20" t="n">
        <v>390</v>
      </c>
      <c r="Q5" s="20" t="n">
        <v>420</v>
      </c>
      <c r="R5" s="20" t="n">
        <v>449</v>
      </c>
      <c r="S5" s="20" t="n">
        <v>514</v>
      </c>
      <c r="T5" s="20" t="n">
        <v>581</v>
      </c>
      <c r="U5" s="20" t="n">
        <v>115</v>
      </c>
      <c r="V5" s="20" t="n">
        <v>214</v>
      </c>
      <c r="W5" s="20" t="n">
        <v>214</v>
      </c>
      <c r="X5" s="20" t="n">
        <v>355</v>
      </c>
      <c r="Y5" s="20" t="n">
        <v>301</v>
      </c>
      <c r="Z5" s="20" t="n">
        <v>201</v>
      </c>
      <c r="AA5" s="20" t="n">
        <v>101</v>
      </c>
      <c r="AB5" s="20" t="n">
        <v>33</v>
      </c>
      <c r="AC5" s="20" t="n">
        <v>42</v>
      </c>
      <c r="AD5" s="20" t="n">
        <v>49</v>
      </c>
      <c r="AE5" s="20" t="n">
        <v>52</v>
      </c>
      <c r="AF5" s="20" t="n">
        <v>65</v>
      </c>
      <c r="AG5" s="20" t="n">
        <v>25</v>
      </c>
      <c r="AH5" s="14" t="s">
        <v>38</v>
      </c>
      <c r="AI5" s="14"/>
      <c r="AJ5" s="16"/>
      <c r="AK5" s="14"/>
      <c r="AL5" s="20" t="n">
        <v>25</v>
      </c>
      <c r="AM5" s="17"/>
      <c r="AN5" s="18"/>
    </row>
    <row r="6" s="25" customFormat="true" ht="33.75" hidden="tru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n">
        <v>1000</v>
      </c>
      <c r="Q6" s="21" t="n">
        <v>1000</v>
      </c>
      <c r="R6" s="21" t="n">
        <v>1200</v>
      </c>
      <c r="S6" s="21" t="n">
        <v>1400</v>
      </c>
      <c r="T6" s="21" t="n">
        <v>1600</v>
      </c>
      <c r="U6" s="21"/>
      <c r="V6" s="21" t="n">
        <v>624</v>
      </c>
      <c r="W6" s="21" t="n">
        <v>463</v>
      </c>
      <c r="X6" s="21" t="n">
        <v>1008</v>
      </c>
      <c r="Y6" s="21" t="n">
        <v>760</v>
      </c>
      <c r="Z6" s="21" t="n">
        <v>504</v>
      </c>
      <c r="AA6" s="21" t="n">
        <v>264</v>
      </c>
      <c r="AB6" s="21" t="n">
        <v>56</v>
      </c>
      <c r="AC6" s="21" t="n">
        <v>71</v>
      </c>
      <c r="AD6" s="21" t="n">
        <v>82</v>
      </c>
      <c r="AE6" s="21" t="n">
        <v>93</v>
      </c>
      <c r="AF6" s="21"/>
      <c r="AG6" s="21"/>
      <c r="AH6" s="21"/>
      <c r="AI6" s="21"/>
      <c r="AJ6" s="22" t="n">
        <v>0.1</v>
      </c>
      <c r="AK6" s="21"/>
      <c r="AL6" s="21"/>
      <c r="AM6" s="23"/>
      <c r="AN6" s="24"/>
    </row>
    <row r="7" customFormat="false" ht="21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9"/>
      <c r="J7" s="19"/>
      <c r="K7" s="20"/>
      <c r="L7" s="20"/>
      <c r="M7" s="20"/>
      <c r="N7" s="20"/>
      <c r="O7" s="20"/>
      <c r="P7" s="26" t="n">
        <v>40</v>
      </c>
      <c r="Q7" s="26" t="n">
        <v>50</v>
      </c>
      <c r="R7" s="26" t="n">
        <v>60</v>
      </c>
      <c r="S7" s="26" t="n">
        <v>75</v>
      </c>
      <c r="T7" s="26" t="n">
        <v>90</v>
      </c>
      <c r="U7" s="26"/>
      <c r="V7" s="26" t="n">
        <v>60</v>
      </c>
      <c r="W7" s="26" t="n">
        <v>15</v>
      </c>
      <c r="X7" s="26" t="n">
        <v>100</v>
      </c>
      <c r="Y7" s="26" t="n">
        <v>75</v>
      </c>
      <c r="Z7" s="26" t="n">
        <v>50</v>
      </c>
      <c r="AA7" s="26" t="n">
        <v>25</v>
      </c>
      <c r="AB7" s="26" t="n">
        <v>6</v>
      </c>
      <c r="AC7" s="26" t="n">
        <v>8</v>
      </c>
      <c r="AD7" s="26" t="n">
        <v>10</v>
      </c>
      <c r="AE7" s="26" t="n">
        <v>12</v>
      </c>
      <c r="AF7" s="26" t="n">
        <v>20</v>
      </c>
      <c r="AG7" s="26"/>
      <c r="AH7" s="14"/>
      <c r="AI7" s="14"/>
      <c r="AJ7" s="14"/>
      <c r="AK7" s="14"/>
      <c r="AL7" s="26"/>
      <c r="AM7" s="27"/>
      <c r="AN7" s="28"/>
    </row>
    <row r="8" s="2" customFormat="true" ht="18" hidden="false" customHeight="true" outlineLevel="0" collapsed="false">
      <c r="A8" s="29" t="n">
        <v>1</v>
      </c>
      <c r="B8" s="30"/>
      <c r="C8" s="30" t="n">
        <v>14</v>
      </c>
      <c r="D8" s="30"/>
      <c r="E8" s="30"/>
      <c r="F8" s="30"/>
      <c r="G8" s="30" t="n">
        <f aca="false">+(D8-E8-C8)</f>
        <v>-14</v>
      </c>
      <c r="H8" s="31" t="n">
        <f aca="false">+$K$5*K8+$J$5*J8+$I$5*I8+L8*$L$5+M8*$M$5+N8*$N$5+O8*$O$5+Q8*$Q$5+$R$5*R8+$S$5*S8+$T$5*T8+$P$5*P8+$U$5*U8</f>
        <v>0</v>
      </c>
      <c r="I8" s="32"/>
      <c r="J8" s="32"/>
      <c r="K8" s="32"/>
      <c r="L8" s="32"/>
      <c r="M8" s="32"/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29"/>
      <c r="AD8" s="29"/>
      <c r="AE8" s="29"/>
      <c r="AF8" s="29"/>
      <c r="AG8" s="29" t="n">
        <f aca="false">SUM(V8:AA8)</f>
        <v>0</v>
      </c>
      <c r="AH8" s="33" t="n">
        <f aca="false">+G8-$Q$7*Q8-$R$7*R8-$S$7*S8-$T$7*T8-$V$7*V8-$W$7*W8-$X$7*X8-$Y$7*Y8-$Z$7*Z8-$AA$7*AA8-$AB$7*AB8-$AC$7*AC8-$AD$7*AD8-$AE$7*AE8-$P$7*P8</f>
        <v>-14</v>
      </c>
      <c r="AI8" s="34" t="n">
        <f aca="false">+H8+$V$5*V8+$X$5*X8+$Z$5*Z8+$AA$5*AA8+$AB$5*AB8+$AC$5*AC8+$AD$5*AD8+$AE$5*AE8+$Y$5*Y8+$W$5*W8</f>
        <v>0</v>
      </c>
      <c r="AJ8" s="29" t="n">
        <f aca="false">+AI8*AJ6</f>
        <v>0</v>
      </c>
      <c r="AK8" s="34" t="n">
        <f aca="false">AI8-AJ8</f>
        <v>0</v>
      </c>
      <c r="AL8" s="35" t="n">
        <f aca="false">+AG8*$AL$5</f>
        <v>0</v>
      </c>
      <c r="AM8" s="36" t="n">
        <f aca="false">+AK8+AL8</f>
        <v>0</v>
      </c>
      <c r="AN8" s="37" t="n">
        <f aca="false">+P8*$P$6+Q8*$Q$6+R8*$R$6+S8*$S$6+T8*$T$6+V8*$V$6+W8*$W$6+X8*$X$6+Y8*$Y$6+Z8*$Z$6+AA8*$AA$6+AB8*$AB$6+AC8*$AC$6+AD8*$AD$6+AE8*$AE$6</f>
        <v>0</v>
      </c>
    </row>
    <row r="9" s="2" customFormat="true" ht="20.25" hidden="false" customHeight="true" outlineLevel="0" collapsed="false">
      <c r="A9" s="29" t="n">
        <v>2</v>
      </c>
      <c r="B9" s="30"/>
      <c r="C9" s="30" t="n">
        <v>14</v>
      </c>
      <c r="D9" s="30"/>
      <c r="E9" s="30"/>
      <c r="F9" s="30"/>
      <c r="G9" s="30" t="n">
        <f aca="false">+(D9-E9-C9)</f>
        <v>-14</v>
      </c>
      <c r="H9" s="31" t="n">
        <f aca="false">+$K$5*K9+$J$5*J9+$I$5*I9+L9*$L$5+M9*$M$5+N9*$N$5+O9*$O$5+Q9*$Q$5+$R$5*R9+$S$5*S9+$T$5*T9+$P$5*P9+$U$5*U9</f>
        <v>0</v>
      </c>
      <c r="I9" s="32"/>
      <c r="J9" s="32"/>
      <c r="K9" s="32"/>
      <c r="L9" s="32"/>
      <c r="M9" s="32"/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29"/>
      <c r="AD9" s="29"/>
      <c r="AE9" s="29"/>
      <c r="AF9" s="29"/>
      <c r="AG9" s="29" t="n">
        <f aca="false">SUM(V9:AA9)</f>
        <v>0</v>
      </c>
      <c r="AH9" s="33" t="n">
        <f aca="false">+G9-$Q$7*Q9-$R$7*R9-$S$7*S9-$T$7*T9-$V$7*V9-$W$7*W9-$X$7*X9-$Y$7*Y9-$Z$7*Z9-$AA$7*AA9-$AB$7*AB9-$AC$7*AC9-$AD$7*AD9-$AE$7*AE9-$P$7*P9</f>
        <v>-14</v>
      </c>
      <c r="AI9" s="34" t="n">
        <f aca="false">+H9+$V$5*V9+$X$5*X9+$Z$5*Z9+$AA$5*AA9+$AB$5*AB9+$AC$5*AC9+$AD$5*AD9+$AE$5*AE9+$Y$5*Y9+$W$5*W9</f>
        <v>0</v>
      </c>
      <c r="AJ9" s="29" t="n">
        <f aca="false">+AI9*$AJ$6</f>
        <v>0</v>
      </c>
      <c r="AK9" s="34" t="n">
        <f aca="false">AI9-AJ9</f>
        <v>0</v>
      </c>
      <c r="AL9" s="35" t="n">
        <f aca="false">+AG9*$AL$5</f>
        <v>0</v>
      </c>
      <c r="AM9" s="36" t="n">
        <f aca="false">+AK9+AL9</f>
        <v>0</v>
      </c>
      <c r="AN9" s="37" t="n">
        <f aca="false">+P9*$P$6+Q9*$Q$6+R9*$R$6+S9*$S$6+T9*$T$6+V9*$V$6+W9*$W$6+X9*$X$6+Y9*$Y$6+Z9*$Z$6+AA9*$AA$6+AB9*$AB$6+AC9*$AC$6+AD9*$AD$6+AE9*$AE$6</f>
        <v>0</v>
      </c>
    </row>
    <row r="10" s="2" customFormat="true" ht="16.5" hidden="false" customHeight="true" outlineLevel="0" collapsed="false">
      <c r="A10" s="29" t="n">
        <v>3</v>
      </c>
      <c r="B10" s="30"/>
      <c r="C10" s="30" t="n">
        <v>14</v>
      </c>
      <c r="D10" s="30"/>
      <c r="E10" s="30"/>
      <c r="F10" s="30"/>
      <c r="G10" s="30" t="n">
        <f aca="false">+(D10-E10-C10)</f>
        <v>-14</v>
      </c>
      <c r="H10" s="31" t="n">
        <f aca="false">+$K$5*K10+$J$5*J10+$I$5*I10+L10*$L$5+M10*$M$5+N10*$N$5+O10*$O$5+Q10*$Q$5+$R$5*R10+$S$5*S10+$T$5*T10+$P$5*P10+$U$5*U10</f>
        <v>0</v>
      </c>
      <c r="I10" s="32"/>
      <c r="J10" s="32"/>
      <c r="K10" s="32"/>
      <c r="L10" s="32"/>
      <c r="M10" s="32"/>
      <c r="N10" s="32"/>
      <c r="O10" s="32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9"/>
      <c r="AD10" s="29"/>
      <c r="AE10" s="29"/>
      <c r="AF10" s="29"/>
      <c r="AG10" s="29" t="n">
        <f aca="false">SUM(V10:AA10)</f>
        <v>0</v>
      </c>
      <c r="AH10" s="33" t="n">
        <f aca="false">+G10-$Q$7*Q10-$R$7*R10-$S$7*S10-$T$7*T10-$V$7*V10-$W$7*W10-$X$7*X10-$Y$7*Y10-$Z$7*Z10-$AA$7*AA10-$AB$7*AB10-$AC$7*AC10-$AD$7*AD10-$AE$7*AE10-$P$7*P10</f>
        <v>-14</v>
      </c>
      <c r="AI10" s="34" t="n">
        <f aca="false">+H10+$V$5*V10+$X$5*X10+$Z$5*Z10+$AA$5*AA10+$AB$5*AB10+$AC$5*AC10+$AD$5*AD10+$AE$5*AE10+$Y$5*Y10+$W$5*W10</f>
        <v>0</v>
      </c>
      <c r="AJ10" s="29" t="n">
        <f aca="false">+AI10*$AJ$6</f>
        <v>0</v>
      </c>
      <c r="AK10" s="34" t="n">
        <f aca="false">AI10-AJ10</f>
        <v>0</v>
      </c>
      <c r="AL10" s="35" t="n">
        <f aca="false">+AG10*$AL$5</f>
        <v>0</v>
      </c>
      <c r="AM10" s="36" t="n">
        <f aca="false">+AK10+AL10</f>
        <v>0</v>
      </c>
      <c r="AN10" s="37" t="n">
        <f aca="false">+P10*$P$6+Q10*$Q$6+R10*$R$6+S10*$S$6+T10*$T$6+V10*$V$6+W10*$W$6+X10*$X$6+Y10*$Y$6+Z10*$Z$6+AA10*$AA$6+AB10*$AB$6+AC10*$AC$6+AD10*$AD$6+AE10*$AE$6</f>
        <v>0</v>
      </c>
    </row>
    <row r="11" s="2" customFormat="true" ht="18" hidden="false" customHeight="true" outlineLevel="0" collapsed="false">
      <c r="A11" s="29" t="n">
        <v>4</v>
      </c>
      <c r="B11" s="30"/>
      <c r="C11" s="30" t="n">
        <v>14</v>
      </c>
      <c r="D11" s="30"/>
      <c r="E11" s="30"/>
      <c r="F11" s="30"/>
      <c r="G11" s="30" t="n">
        <f aca="false">+(D11-E11-C11)</f>
        <v>-14</v>
      </c>
      <c r="H11" s="31" t="n">
        <f aca="false">+$K$5*K11+$J$5*J11+$I$5*I11+L11*$L$5+M11*$M$5+N11*$N$5+O11*$O$5+Q11*$Q$5+$R$5*R11+$S$5*S11+$T$5*T11+$P$5*P11+$U$5*U11</f>
        <v>0</v>
      </c>
      <c r="I11" s="32"/>
      <c r="J11" s="32"/>
      <c r="K11" s="32"/>
      <c r="L11" s="32"/>
      <c r="M11" s="32"/>
      <c r="N11" s="32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/>
      <c r="AD11" s="29"/>
      <c r="AE11" s="29"/>
      <c r="AF11" s="29"/>
      <c r="AG11" s="29" t="n">
        <f aca="false">SUM(V11:AA11)</f>
        <v>0</v>
      </c>
      <c r="AH11" s="33" t="n">
        <f aca="false">+G11-$Q$7*Q11-$R$7*R11-$S$7*S11-$T$7*T11-$V$7*V11-$W$7*W11-$X$7*X11-$Y$7*Y11-$Z$7*Z11-$AA$7*AA11-$AB$7*AB11-$AC$7*AC11-$AD$7*AD11-$AE$7*AE11-$P$7*P11</f>
        <v>-14</v>
      </c>
      <c r="AI11" s="34" t="n">
        <f aca="false">+H11+$V$5*V11+$X$5*X11+$Z$5*Z11+$AA$5*AA11+$AB$5*AB11+$AC$5*AC11+$AD$5*AD11+$AE$5*AE11+$Y$5*Y11+$W$5*W11</f>
        <v>0</v>
      </c>
      <c r="AJ11" s="29" t="n">
        <f aca="false">+AI11*$AJ$6</f>
        <v>0</v>
      </c>
      <c r="AK11" s="34" t="n">
        <f aca="false">AI11-AJ11</f>
        <v>0</v>
      </c>
      <c r="AL11" s="35" t="n">
        <f aca="false">+AG11*$AL$5</f>
        <v>0</v>
      </c>
      <c r="AM11" s="36" t="n">
        <f aca="false">+AK11+AL11</f>
        <v>0</v>
      </c>
      <c r="AN11" s="37" t="n">
        <f aca="false">+P11*$P$6+Q11*$Q$6+R11*$R$6+S11*$S$6+T11*$T$6+V11*$V$6+W11*$W$6+X11*$X$6+Y11*$Y$6+Z11*$Z$6+AA11*$AA$6+AB11*$AB$6+AC11*$AC$6+AD11*$AD$6+AE11*$AE$6</f>
        <v>0</v>
      </c>
    </row>
    <row r="12" s="2" customFormat="true" ht="17.25" hidden="false" customHeight="true" outlineLevel="0" collapsed="false">
      <c r="A12" s="29" t="n">
        <v>5</v>
      </c>
      <c r="B12" s="30"/>
      <c r="C12" s="30" t="n">
        <v>14</v>
      </c>
      <c r="D12" s="30"/>
      <c r="E12" s="30"/>
      <c r="F12" s="30"/>
      <c r="G12" s="30" t="n">
        <f aca="false">+(D12-E12-C12)</f>
        <v>-14</v>
      </c>
      <c r="H12" s="31" t="n">
        <f aca="false">+$K$5*K12+$J$5*J12+$I$5*I12+L12*$L$5+M12*$M$5+N12*$N$5+O12*$O$5+Q12*$Q$5+$R$5*R12+$S$5*S12+$T$5*T12+$P$5*P12+$U$5*U12</f>
        <v>0</v>
      </c>
      <c r="I12" s="32"/>
      <c r="J12" s="32"/>
      <c r="K12" s="32"/>
      <c r="L12" s="32"/>
      <c r="M12" s="32"/>
      <c r="N12" s="32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9"/>
      <c r="AD12" s="29"/>
      <c r="AE12" s="29"/>
      <c r="AF12" s="29"/>
      <c r="AG12" s="29" t="n">
        <f aca="false">SUM(V12:AA12)</f>
        <v>0</v>
      </c>
      <c r="AH12" s="33" t="n">
        <f aca="false">+G12-$Q$7*Q12-$R$7*R12-$S$7*S12-$T$7*T12-$V$7*V12-$W$7*W12-$X$7*X12-$Y$7*Y12-$Z$7*Z12-$AA$7*AA12-$AB$7*AB12-$AC$7*AC12-$AD$7*AD12-$AE$7*AE12-$P$7*P12</f>
        <v>-14</v>
      </c>
      <c r="AI12" s="34" t="n">
        <f aca="false">+H12+$V$5*V12+$X$5*X12+$Z$5*Z12+$AA$5*AA12+$AB$5*AB12+$AC$5*AC12+$AD$5*AD12+$AE$5*AE12+$Y$5*Y12+$W$5*W12</f>
        <v>0</v>
      </c>
      <c r="AJ12" s="29" t="n">
        <f aca="false">+AI12*$AJ$6</f>
        <v>0</v>
      </c>
      <c r="AK12" s="34" t="n">
        <f aca="false">AI12-AJ12</f>
        <v>0</v>
      </c>
      <c r="AL12" s="35" t="n">
        <f aca="false">+AG12*$AL$5</f>
        <v>0</v>
      </c>
      <c r="AM12" s="36" t="n">
        <f aca="false">+AK12+AL12</f>
        <v>0</v>
      </c>
      <c r="AN12" s="37" t="n">
        <f aca="false">+P12*$P$6+Q12*$Q$6+R12*$R$6+S12*$S$6+T12*$T$6+V12*$V$6+W12*$W$6+X12*$X$6+Y12*$Y$6+Z12*$Z$6+AA12*$AA$6+AB12*$AB$6+AC12*$AC$6+AD12*$AD$6+AE12*$AE$6</f>
        <v>0</v>
      </c>
    </row>
    <row r="13" s="2" customFormat="true" ht="17.25" hidden="false" customHeight="true" outlineLevel="0" collapsed="false">
      <c r="A13" s="29" t="n">
        <v>6</v>
      </c>
      <c r="B13" s="30"/>
      <c r="C13" s="30" t="n">
        <v>14</v>
      </c>
      <c r="D13" s="30"/>
      <c r="E13" s="30"/>
      <c r="F13" s="30"/>
      <c r="G13" s="30" t="n">
        <f aca="false">+(D13-E13-C13)</f>
        <v>-14</v>
      </c>
      <c r="H13" s="31" t="n">
        <f aca="false">+$K$5*K13+$J$5*J13+$I$5*I13+L13*$L$5+M13*$M$5+N13*$N$5+O13*$O$5+Q13*$Q$5+$R$5*R13+$S$5*S13+$T$5*T13+$P$5*P13+$U$5*U13</f>
        <v>0</v>
      </c>
      <c r="I13" s="32"/>
      <c r="J13" s="32"/>
      <c r="K13" s="32"/>
      <c r="L13" s="32"/>
      <c r="M13" s="32"/>
      <c r="N13" s="32"/>
      <c r="O13" s="32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9"/>
      <c r="AD13" s="29"/>
      <c r="AE13" s="29"/>
      <c r="AF13" s="29"/>
      <c r="AG13" s="29" t="n">
        <f aca="false">SUM(V13:AA13)</f>
        <v>0</v>
      </c>
      <c r="AH13" s="33" t="n">
        <f aca="false">+G13-$Q$7*Q13-$R$7*R13-$S$7*S13-$T$7*T13-$V$7*V13-$W$7*W13-$X$7*X13-$Y$7*Y13-$Z$7*Z13-$AA$7*AA13-$AB$7*AB13-$AC$7*AC13-$AD$7*AD13-$AE$7*AE13-$P$7*P13</f>
        <v>-14</v>
      </c>
      <c r="AI13" s="34" t="n">
        <f aca="false">+H13+$V$5*V13+$X$5*X13+$Z$5*Z13+$AA$5*AA13+$AB$5*AB13+$AC$5*AC13+$AD$5*AD13+$AE$5*AE13+$Y$5*Y13+$W$5*W13</f>
        <v>0</v>
      </c>
      <c r="AJ13" s="29" t="n">
        <f aca="false">+AI13*$AJ$6</f>
        <v>0</v>
      </c>
      <c r="AK13" s="34" t="n">
        <f aca="false">AI13-AJ13</f>
        <v>0</v>
      </c>
      <c r="AL13" s="35" t="n">
        <f aca="false">+AG13*$AL$5</f>
        <v>0</v>
      </c>
      <c r="AM13" s="36" t="n">
        <f aca="false">+AK13+AL13</f>
        <v>0</v>
      </c>
      <c r="AN13" s="37" t="n">
        <f aca="false">+P13*$P$6+Q13*$Q$6+R13*$R$6+S13*$S$6+T13*$T$6+V13*$V$6+W13*$W$6+X13*$X$6+Y13*$Y$6+Z13*$Z$6+AA13*$AA$6+AB13*$AB$6+AC13*$AC$6+AD13*$AD$6+AE13*$AE$6</f>
        <v>0</v>
      </c>
    </row>
    <row r="14" s="2" customFormat="true" ht="17.25" hidden="false" customHeight="true" outlineLevel="0" collapsed="false">
      <c r="A14" s="29" t="n">
        <v>7</v>
      </c>
      <c r="B14" s="30"/>
      <c r="C14" s="30" t="n">
        <v>14</v>
      </c>
      <c r="D14" s="30"/>
      <c r="E14" s="30"/>
      <c r="F14" s="30"/>
      <c r="G14" s="30" t="n">
        <f aca="false">+(D14-E14-C14)</f>
        <v>-14</v>
      </c>
      <c r="H14" s="31" t="n">
        <f aca="false">+$K$5*K14+$J$5*J14+$I$5*I14+L14*$L$5+M14*$M$5+N14*$N$5+O14*$O$5+Q14*$Q$5+$R$5*R14+$S$5*S14+$T$5*T14+$P$5*P14+$U$5*U14</f>
        <v>0</v>
      </c>
      <c r="I14" s="32"/>
      <c r="J14" s="32"/>
      <c r="K14" s="32"/>
      <c r="L14" s="32"/>
      <c r="M14" s="32"/>
      <c r="N14" s="32"/>
      <c r="O14" s="32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9"/>
      <c r="AD14" s="29"/>
      <c r="AE14" s="29"/>
      <c r="AF14" s="29"/>
      <c r="AG14" s="29" t="n">
        <f aca="false">SUM(V14:AA14)</f>
        <v>0</v>
      </c>
      <c r="AH14" s="33" t="n">
        <f aca="false">+G14-$Q$7*Q14-$R$7*R14-$S$7*S14-$T$7*T14-$V$7*V14-$W$7*W14-$X$7*X14-$Y$7*Y14-$Z$7*Z14-$AA$7*AA14-$AB$7*AB14-$AC$7*AC14-$AD$7*AD14-$AE$7*AE14-$P$7*P14</f>
        <v>-14</v>
      </c>
      <c r="AI14" s="34" t="n">
        <f aca="false">+H14+$V$5*V14+$X$5*X14+$Z$5*Z14+$AA$5*AA14+$AB$5*AB14+$AC$5*AC14+$AD$5*AD14+$AE$5*AE14+$Y$5*Y14+$W$5*W14</f>
        <v>0</v>
      </c>
      <c r="AJ14" s="29" t="n">
        <f aca="false">+AI14*$AJ$6</f>
        <v>0</v>
      </c>
      <c r="AK14" s="34" t="n">
        <f aca="false">AI14-AJ14</f>
        <v>0</v>
      </c>
      <c r="AL14" s="35" t="n">
        <f aca="false">+AG14*$AL$5</f>
        <v>0</v>
      </c>
      <c r="AM14" s="36" t="n">
        <f aca="false">+AK14+AL14</f>
        <v>0</v>
      </c>
      <c r="AN14" s="37" t="n">
        <f aca="false">+P14*$P$6+Q14*$Q$6+R14*$R$6+S14*$S$6+T14*$T$6+V14*$V$6+W14*$W$6+X14*$X$6+Y14*$Y$6+Z14*$Z$6+AA14*$AA$6+AB14*$AB$6+AC14*$AC$6+AD14*$AD$6+AE14*$AE$6</f>
        <v>0</v>
      </c>
    </row>
    <row r="15" s="2" customFormat="true" ht="17.25" hidden="false" customHeight="true" outlineLevel="0" collapsed="false">
      <c r="A15" s="29" t="n">
        <v>8</v>
      </c>
      <c r="B15" s="30"/>
      <c r="C15" s="30" t="n">
        <v>14</v>
      </c>
      <c r="D15" s="30"/>
      <c r="E15" s="30"/>
      <c r="F15" s="30"/>
      <c r="G15" s="30" t="n">
        <f aca="false">+(D15-E15-C15)</f>
        <v>-14</v>
      </c>
      <c r="H15" s="31" t="n">
        <f aca="false">+$K$5*K15+$J$5*J15+$I$5*I15+L15*$L$5+M15*$M$5+N15*$N$5+O15*$O$5+Q15*$Q$5+$R$5*R15+$S$5*S15+$T$5*T15+$P$5*P15+$U$5*U15</f>
        <v>0</v>
      </c>
      <c r="I15" s="32"/>
      <c r="J15" s="32"/>
      <c r="K15" s="32"/>
      <c r="L15" s="32"/>
      <c r="M15" s="32"/>
      <c r="N15" s="32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9"/>
      <c r="AD15" s="29"/>
      <c r="AE15" s="29"/>
      <c r="AF15" s="29"/>
      <c r="AG15" s="29" t="n">
        <f aca="false">SUM(V15:AA15)</f>
        <v>0</v>
      </c>
      <c r="AH15" s="33" t="n">
        <f aca="false">+G15-$Q$7*Q15-$R$7*R15-$S$7*S15-$T$7*T15-$V$7*V15-$W$7*W15-$X$7*X15-$Y$7*Y15-$Z$7*Z15-$AA$7*AA15-$AB$7*AB15-$AC$7*AC15-$AD$7*AD15-$AE$7*AE15-$P$7*P15</f>
        <v>-14</v>
      </c>
      <c r="AI15" s="34" t="n">
        <f aca="false">+H15+$V$5*V15+$X$5*X15+$Z$5*Z15+$AA$5*AA15+$AB$5*AB15+$AC$5*AC15+$AD$5*AD15+$AE$5*AE15+$Y$5*Y15+$W$5*W15</f>
        <v>0</v>
      </c>
      <c r="AJ15" s="29" t="n">
        <f aca="false">+AI15*$AJ$6</f>
        <v>0</v>
      </c>
      <c r="AK15" s="34" t="n">
        <f aca="false">AI15-AJ15</f>
        <v>0</v>
      </c>
      <c r="AL15" s="35" t="n">
        <f aca="false">+AG15*$AL$5</f>
        <v>0</v>
      </c>
      <c r="AM15" s="36" t="n">
        <f aca="false">+AK15+AL15</f>
        <v>0</v>
      </c>
      <c r="AN15" s="37" t="n">
        <f aca="false">+P15*$P$6+Q15*$Q$6+R15*$R$6+S15*$S$6+T15*$T$6+V15*$V$6+W15*$W$6+X15*$X$6+Y15*$Y$6+Z15*$Z$6+AA15*$AA$6+AB15*$AB$6+AC15*$AC$6+AD15*$AD$6+AE15*$AE$6</f>
        <v>0</v>
      </c>
    </row>
    <row r="16" s="2" customFormat="true" ht="17.25" hidden="false" customHeight="true" outlineLevel="0" collapsed="false">
      <c r="A16" s="29" t="n">
        <v>9</v>
      </c>
      <c r="B16" s="30"/>
      <c r="C16" s="30" t="n">
        <v>14</v>
      </c>
      <c r="D16" s="30"/>
      <c r="E16" s="30"/>
      <c r="F16" s="30"/>
      <c r="G16" s="30" t="n">
        <f aca="false">+(D16-E16-C16)</f>
        <v>-14</v>
      </c>
      <c r="H16" s="31" t="n">
        <f aca="false">+$K$5*K16+$J$5*J16+$I$5*I16+L16*$L$5+M16*$M$5+N16*$N$5+O16*$O$5+Q16*$Q$5+$R$5*R16+$S$5*S16+$T$5*T16+$P$5*P16+$U$5*U16</f>
        <v>0</v>
      </c>
      <c r="I16" s="32"/>
      <c r="J16" s="32"/>
      <c r="K16" s="32"/>
      <c r="L16" s="32"/>
      <c r="M16" s="32"/>
      <c r="N16" s="32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9"/>
      <c r="AD16" s="29"/>
      <c r="AE16" s="29"/>
      <c r="AF16" s="29"/>
      <c r="AG16" s="29" t="n">
        <f aca="false">SUM(V16:AA16)</f>
        <v>0</v>
      </c>
      <c r="AH16" s="33" t="n">
        <f aca="false">+G16-$Q$7*Q16-$R$7*R16-$S$7*S16-$T$7*T16-$V$7*V16-$W$7*W16-$X$7*X16-$Y$7*Y16-$Z$7*Z16-$AA$7*AA16-$AB$7*AB16-$AC$7*AC16-$AD$7*AD16-$AE$7*AE16-$P$7*P16</f>
        <v>-14</v>
      </c>
      <c r="AI16" s="34" t="n">
        <f aca="false">+H16+$V$5*V16+$X$5*X16+$Z$5*Z16+$AA$5*AA16+$AB$5*AB16+$AC$5*AC16+$AD$5*AD16+$AE$5*AE16+$Y$5*Y16+$W$5*W16</f>
        <v>0</v>
      </c>
      <c r="AJ16" s="29" t="n">
        <f aca="false">+AI16*$AJ$6</f>
        <v>0</v>
      </c>
      <c r="AK16" s="34" t="n">
        <f aca="false">AI16-AJ16</f>
        <v>0</v>
      </c>
      <c r="AL16" s="35" t="n">
        <f aca="false">+AG16*$AL$5</f>
        <v>0</v>
      </c>
      <c r="AM16" s="36" t="n">
        <f aca="false">+AK16+AL16</f>
        <v>0</v>
      </c>
      <c r="AN16" s="37" t="n">
        <f aca="false">+P16*$P$6+Q16*$Q$6+R16*$R$6+S16*$S$6+T16*$T$6+V16*$V$6+W16*$W$6+X16*$X$6+Y16*$Y$6+Z16*$Z$6+AA16*$AA$6+AB16*$AB$6+AC16*$AC$6+AD16*$AD$6+AE16*$AE$6</f>
        <v>0</v>
      </c>
    </row>
    <row r="17" s="2" customFormat="true" ht="17.25" hidden="false" customHeight="true" outlineLevel="0" collapsed="false">
      <c r="A17" s="29" t="n">
        <v>10</v>
      </c>
      <c r="B17" s="30"/>
      <c r="C17" s="30" t="n">
        <v>14</v>
      </c>
      <c r="D17" s="30"/>
      <c r="E17" s="30"/>
      <c r="F17" s="30"/>
      <c r="G17" s="30" t="n">
        <f aca="false">+(D17-E17-C17)</f>
        <v>-14</v>
      </c>
      <c r="H17" s="31" t="n">
        <f aca="false">+$K$5*K17+$J$5*J17+$I$5*I17+L17*$L$5+M17*$M$5+N17*$N$5+O17*$O$5+Q17*$Q$5+$R$5*R17+$S$5*S17+$T$5*T17+$P$5*P17+$U$5*U17</f>
        <v>0</v>
      </c>
      <c r="I17" s="32"/>
      <c r="J17" s="32"/>
      <c r="K17" s="32"/>
      <c r="L17" s="32"/>
      <c r="M17" s="32"/>
      <c r="N17" s="32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29"/>
      <c r="AD17" s="29"/>
      <c r="AE17" s="29"/>
      <c r="AF17" s="29"/>
      <c r="AG17" s="29" t="n">
        <f aca="false">SUM(V17:AA17)</f>
        <v>0</v>
      </c>
      <c r="AH17" s="33" t="n">
        <f aca="false">+G17-$Q$7*Q17-$R$7*R17-$S$7*S17-$T$7*T17-$V$7*V17-$W$7*W17-$X$7*X17-$Y$7*Y17-$Z$7*Z17-$AA$7*AA17-$AB$7*AB17-$AC$7*AC17-$AD$7*AD17-$AE$7*AE17-$P$7*P17</f>
        <v>-14</v>
      </c>
      <c r="AI17" s="34" t="n">
        <f aca="false">+H17+$V$5*V17+$X$5*X17+$Z$5*Z17+$AA$5*AA17+$AB$5*AB17+$AC$5*AC17+$AD$5*AD17+$AE$5*AE17+$Y$5*Y17+$W$5*W17</f>
        <v>0</v>
      </c>
      <c r="AJ17" s="29" t="n">
        <f aca="false">+AI17*$AJ$6</f>
        <v>0</v>
      </c>
      <c r="AK17" s="34" t="n">
        <f aca="false">AI17-AJ17</f>
        <v>0</v>
      </c>
      <c r="AL17" s="35" t="n">
        <f aca="false">+AG17*$AL$5</f>
        <v>0</v>
      </c>
      <c r="AM17" s="36" t="n">
        <f aca="false">+AK17+AL17</f>
        <v>0</v>
      </c>
      <c r="AN17" s="37" t="n">
        <f aca="false">+P17*$P$6+Q17*$Q$6+R17*$R$6+S17*$S$6+T17*$T$6+V17*$V$6+W17*$W$6+X17*$X$6+Y17*$Y$6+Z17*$Z$6+AA17*$AA$6+AB17*$AB$6+AC17*$AC$6+AD17*$AD$6+AE17*$AE$6</f>
        <v>0</v>
      </c>
    </row>
    <row r="18" s="2" customFormat="true" ht="17.25" hidden="false" customHeight="true" outlineLevel="0" collapsed="false">
      <c r="A18" s="29" t="n">
        <v>11</v>
      </c>
      <c r="B18" s="30"/>
      <c r="C18" s="30" t="n">
        <v>14</v>
      </c>
      <c r="D18" s="30"/>
      <c r="E18" s="30"/>
      <c r="F18" s="30"/>
      <c r="G18" s="30" t="n">
        <f aca="false">+(D18-E18-C18)</f>
        <v>-14</v>
      </c>
      <c r="H18" s="31" t="n">
        <f aca="false">+$K$5*K18+$J$5*J18+$I$5*I18+L18*$L$5+M18*$M$5+N18*$N$5+O18*$O$5+Q18*$Q$5+$R$5*R18+$S$5*S18+$T$5*T18+$P$5*P18+$U$5*U18</f>
        <v>0</v>
      </c>
      <c r="I18" s="32"/>
      <c r="J18" s="32"/>
      <c r="K18" s="32"/>
      <c r="L18" s="32"/>
      <c r="M18" s="32"/>
      <c r="N18" s="32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29"/>
      <c r="AD18" s="29"/>
      <c r="AE18" s="29"/>
      <c r="AF18" s="29"/>
      <c r="AG18" s="29" t="n">
        <f aca="false">SUM(V18:AA18)</f>
        <v>0</v>
      </c>
      <c r="AH18" s="33" t="n">
        <f aca="false">+G18-$Q$7*Q18-$R$7*R18-$S$7*S18-$T$7*T18-$V$7*V18-$W$7*W18-$X$7*X18-$Y$7*Y18-$Z$7*Z18-$AA$7*AA18-$AB$7*AB18-$AC$7*AC18-$AD$7*AD18-$AE$7*AE18-$P$7*P18</f>
        <v>-14</v>
      </c>
      <c r="AI18" s="34" t="n">
        <f aca="false">+H18+$V$5*V18+$X$5*X18+$Z$5*Z18+$AA$5*AA18+$AB$5*AB18+$AC$5*AC18+$AD$5*AD18+$AE$5*AE18+$Y$5*Y18+$W$5*W18</f>
        <v>0</v>
      </c>
      <c r="AJ18" s="29" t="n">
        <f aca="false">+AI18*$AJ$6</f>
        <v>0</v>
      </c>
      <c r="AK18" s="34" t="n">
        <f aca="false">AI18-AJ18</f>
        <v>0</v>
      </c>
      <c r="AL18" s="35" t="n">
        <f aca="false">+AG18*$AL$5</f>
        <v>0</v>
      </c>
      <c r="AM18" s="36" t="n">
        <f aca="false">+AK18+AL18</f>
        <v>0</v>
      </c>
      <c r="AN18" s="37" t="n">
        <f aca="false">+P18*$P$6+Q18*$Q$6+R18*$R$6+S18*$S$6+T18*$T$6+V18*$V$6+W18*$W$6+X18*$X$6+Y18*$Y$6+Z18*$Z$6+AA18*$AA$6+AB18*$AB$6+AC18*$AC$6+AD18*$AD$6+AE18*$AE$6</f>
        <v>0</v>
      </c>
    </row>
    <row r="19" s="2" customFormat="true" ht="17.25" hidden="false" customHeight="true" outlineLevel="0" collapsed="false">
      <c r="A19" s="29" t="n">
        <v>12</v>
      </c>
      <c r="B19" s="30"/>
      <c r="C19" s="30" t="n">
        <v>14</v>
      </c>
      <c r="D19" s="30"/>
      <c r="E19" s="30"/>
      <c r="F19" s="30"/>
      <c r="G19" s="30" t="n">
        <f aca="false">+(D19-E19-C19)</f>
        <v>-14</v>
      </c>
      <c r="H19" s="31" t="n">
        <f aca="false">+$K$5*K19+$J$5*J19+$I$5*I19+L19*$L$5+M19*$M$5+N19*$N$5+O19*$O$5+Q19*$Q$5+$R$5*R19+$S$5*S19+$T$5*T19+$P$5*P19+$U$5*U19</f>
        <v>0</v>
      </c>
      <c r="I19" s="32"/>
      <c r="J19" s="32"/>
      <c r="K19" s="32"/>
      <c r="L19" s="32"/>
      <c r="M19" s="32"/>
      <c r="N19" s="32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29"/>
      <c r="AD19" s="29"/>
      <c r="AE19" s="29"/>
      <c r="AF19" s="29"/>
      <c r="AG19" s="29" t="n">
        <f aca="false">SUM(V19:AA19)</f>
        <v>0</v>
      </c>
      <c r="AH19" s="33" t="n">
        <f aca="false">+G19-$Q$7*Q19-$R$7*R19-$S$7*S19-$T$7*T19-$V$7*V19-$W$7*W19-$X$7*X19-$Y$7*Y19-$Z$7*Z19-$AA$7*AA19-$AB$7*AB19-$AC$7*AC19-$AD$7*AD19-$AE$7*AE19-$P$7*P19</f>
        <v>-14</v>
      </c>
      <c r="AI19" s="34" t="n">
        <f aca="false">+H19+$V$5*V19+$X$5*X19+$Z$5*Z19+$AA$5*AA19+$AB$5*AB19+$AC$5*AC19+$AD$5*AD19+$AE$5*AE19+$Y$5*Y19+$W$5*W19</f>
        <v>0</v>
      </c>
      <c r="AJ19" s="29" t="n">
        <f aca="false">+AI19*$AJ$6</f>
        <v>0</v>
      </c>
      <c r="AK19" s="34" t="n">
        <f aca="false">AI19-AJ19</f>
        <v>0</v>
      </c>
      <c r="AL19" s="35" t="n">
        <f aca="false">+AG19*$AL$5</f>
        <v>0</v>
      </c>
      <c r="AM19" s="36" t="n">
        <f aca="false">+AK19+AL19</f>
        <v>0</v>
      </c>
      <c r="AN19" s="37" t="n">
        <f aca="false">+P19*$P$6+Q19*$Q$6+R19*$R$6+S19*$S$6+T19*$T$6+V19*$V$6+W19*$W$6+X19*$X$6+Y19*$Y$6+Z19*$Z$6+AA19*$AA$6+AB19*$AB$6+AC19*$AC$6+AD19*$AD$6+AE19*$AE$6</f>
        <v>0</v>
      </c>
    </row>
    <row r="20" s="2" customFormat="true" ht="17.25" hidden="false" customHeight="true" outlineLevel="0" collapsed="false">
      <c r="A20" s="29" t="n">
        <v>13</v>
      </c>
      <c r="B20" s="30"/>
      <c r="C20" s="30" t="n">
        <v>14</v>
      </c>
      <c r="D20" s="30"/>
      <c r="E20" s="30"/>
      <c r="F20" s="30"/>
      <c r="G20" s="30" t="n">
        <f aca="false">+(D20-E20-C20)</f>
        <v>-14</v>
      </c>
      <c r="H20" s="31" t="n">
        <f aca="false">+$K$5*K20+$J$5*J20+$I$5*I20+L20*$L$5+M20*$M$5+N20*$N$5+O20*$O$5+Q20*$Q$5+$R$5*R20+$S$5*S20+$T$5*T20+$P$5*P20+$U$5*U20</f>
        <v>0</v>
      </c>
      <c r="I20" s="32"/>
      <c r="J20" s="32"/>
      <c r="K20" s="32"/>
      <c r="L20" s="32"/>
      <c r="M20" s="32"/>
      <c r="N20" s="32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29"/>
      <c r="AD20" s="29"/>
      <c r="AE20" s="29"/>
      <c r="AF20" s="29"/>
      <c r="AG20" s="29" t="n">
        <f aca="false">SUM(V20:AA20)</f>
        <v>0</v>
      </c>
      <c r="AH20" s="33" t="n">
        <f aca="false">+G20-$Q$7*Q20-$R$7*R20-$S$7*S20-$T$7*T20-$V$7*V20-$W$7*W20-$X$7*X20-$Y$7*Y20-$Z$7*Z20-$AA$7*AA20-$AB$7*AB20-$AC$7*AC20-$AD$7*AD20-$AE$7*AE20-$P$7*P20</f>
        <v>-14</v>
      </c>
      <c r="AI20" s="34" t="n">
        <f aca="false">+H20+$V$5*V20+$X$5*X20+$Z$5*Z20+$AA$5*AA20+$AB$5*AB20+$AC$5*AC20+$AD$5*AD20+$AE$5*AE20+$Y$5*Y20+$W$5*W20</f>
        <v>0</v>
      </c>
      <c r="AJ20" s="29" t="n">
        <f aca="false">+AI20*$AJ$6</f>
        <v>0</v>
      </c>
      <c r="AK20" s="34" t="n">
        <f aca="false">AI20-AJ20</f>
        <v>0</v>
      </c>
      <c r="AL20" s="35" t="n">
        <f aca="false">+AG20*$AL$5</f>
        <v>0</v>
      </c>
      <c r="AM20" s="36" t="n">
        <f aca="false">+AK20+AL20</f>
        <v>0</v>
      </c>
      <c r="AN20" s="37" t="n">
        <f aca="false">+P20*$P$6+Q20*$Q$6+R20*$R$6+S20*$S$6+T20*$T$6+V20*$V$6+W20*$W$6+X20*$X$6+Y20*$Y$6+Z20*$Z$6+AA20*$AA$6+AB20*$AB$6+AC20*$AC$6+AD20*$AD$6+AE20*$AE$6</f>
        <v>0</v>
      </c>
    </row>
    <row r="21" s="2" customFormat="true" ht="17.25" hidden="false" customHeight="true" outlineLevel="0" collapsed="false">
      <c r="A21" s="29" t="n">
        <v>14</v>
      </c>
      <c r="B21" s="30"/>
      <c r="C21" s="30" t="n">
        <v>14</v>
      </c>
      <c r="D21" s="30"/>
      <c r="E21" s="30"/>
      <c r="F21" s="30"/>
      <c r="G21" s="30" t="n">
        <f aca="false">+(D21-E21-C21)</f>
        <v>-14</v>
      </c>
      <c r="H21" s="31" t="n">
        <f aca="false">+$K$5*K21+$J$5*J21+$I$5*I21+L21*$L$5+M21*$M$5+N21*$N$5+O21*$O$5+Q21*$Q$5+$R$5*R21+$S$5*S21+$T$5*T21+$P$5*P21+$U$5*U21</f>
        <v>0</v>
      </c>
      <c r="I21" s="32"/>
      <c r="J21" s="32"/>
      <c r="K21" s="32"/>
      <c r="L21" s="32"/>
      <c r="M21" s="32"/>
      <c r="N21" s="32"/>
      <c r="O21" s="3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9"/>
      <c r="AD21" s="29"/>
      <c r="AE21" s="29"/>
      <c r="AF21" s="29"/>
      <c r="AG21" s="29" t="n">
        <f aca="false">SUM(V21:AA21)</f>
        <v>0</v>
      </c>
      <c r="AH21" s="33" t="n">
        <f aca="false">+G21-$Q$7*Q21-$R$7*R21-$S$7*S21-$T$7*T21-$V$7*V21-$W$7*W21-$X$7*X21-$Y$7*Y21-$Z$7*Z21-$AA$7*AA21-$AB$7*AB21-$AC$7*AC21-$AD$7*AD21-$AE$7*AE21-$P$7*P21</f>
        <v>-14</v>
      </c>
      <c r="AI21" s="34" t="n">
        <f aca="false">+H21+$V$5*V21+$X$5*X21+$Z$5*Z21+$AA$5*AA21+$AB$5*AB21+$AC$5*AC21+$AD$5*AD21+$AE$5*AE21+$Y$5*Y21+$W$5*W21</f>
        <v>0</v>
      </c>
      <c r="AJ21" s="29" t="n">
        <f aca="false">+AI21*$AJ$6</f>
        <v>0</v>
      </c>
      <c r="AK21" s="34" t="n">
        <f aca="false">AI21-AJ21</f>
        <v>0</v>
      </c>
      <c r="AL21" s="35" t="n">
        <f aca="false">+AG21*$AL$5</f>
        <v>0</v>
      </c>
      <c r="AM21" s="36" t="n">
        <f aca="false">+AK21+AL21</f>
        <v>0</v>
      </c>
      <c r="AN21" s="37" t="n">
        <f aca="false">+P21*$P$6+Q21*$Q$6+R21*$R$6+S21*$S$6+T21*$T$6+V21*$V$6+W21*$W$6+X21*$X$6+Y21*$Y$6+Z21*$Z$6+AA21*$AA$6+AB21*$AB$6+AC21*$AC$6+AD21*$AD$6+AE21*$AE$6</f>
        <v>0</v>
      </c>
    </row>
    <row r="22" s="2" customFormat="true" ht="17.25" hidden="false" customHeight="true" outlineLevel="0" collapsed="false">
      <c r="A22" s="29" t="n">
        <v>15</v>
      </c>
      <c r="B22" s="30"/>
      <c r="C22" s="30" t="n">
        <v>14</v>
      </c>
      <c r="D22" s="30"/>
      <c r="E22" s="30"/>
      <c r="F22" s="30"/>
      <c r="G22" s="30" t="n">
        <f aca="false">+(D22-E22-C22)</f>
        <v>-14</v>
      </c>
      <c r="H22" s="31" t="n">
        <f aca="false">+$K$5*K22+$J$5*J22+$I$5*I22+L22*$L$5+M22*$M$5+N22*$N$5+O22*$O$5+Q22*$Q$5+$R$5*R22+$S$5*S22+$T$5*T22+$P$5*P22+$U$5*U22</f>
        <v>0</v>
      </c>
      <c r="I22" s="32"/>
      <c r="J22" s="32"/>
      <c r="K22" s="32"/>
      <c r="L22" s="32"/>
      <c r="M22" s="32"/>
      <c r="N22" s="32"/>
      <c r="O22" s="3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9"/>
      <c r="AD22" s="29"/>
      <c r="AE22" s="29"/>
      <c r="AF22" s="29"/>
      <c r="AG22" s="29" t="n">
        <f aca="false">SUM(V22:AA22)</f>
        <v>0</v>
      </c>
      <c r="AH22" s="33" t="n">
        <f aca="false">+G22-$Q$7*Q22-$R$7*R22-$S$7*S22-$T$7*T22-$V$7*V22-$W$7*W22-$X$7*X22-$Y$7*Y22-$Z$7*Z22-$AA$7*AA22-$AB$7*AB22-$AC$7*AC22-$AD$7*AD22-$AE$7*AE22-$P$7*P22</f>
        <v>-14</v>
      </c>
      <c r="AI22" s="34" t="n">
        <f aca="false">+H22+$V$5*V22+$X$5*X22+$Z$5*Z22+$AA$5*AA22+$AB$5*AB22+$AC$5*AC22+$AD$5*AD22+$AE$5*AE22+$Y$5*Y22+$W$5*W22</f>
        <v>0</v>
      </c>
      <c r="AJ22" s="29" t="n">
        <f aca="false">+AI22*$AJ$6</f>
        <v>0</v>
      </c>
      <c r="AK22" s="34" t="n">
        <f aca="false">AI22-AJ22</f>
        <v>0</v>
      </c>
      <c r="AL22" s="35" t="n">
        <f aca="false">+AG22*$AL$5</f>
        <v>0</v>
      </c>
      <c r="AM22" s="36" t="n">
        <f aca="false">+AK22+AL22</f>
        <v>0</v>
      </c>
      <c r="AN22" s="37" t="n">
        <f aca="false">+P22*$P$6+Q22*$Q$6+R22*$R$6+S22*$S$6+T22*$T$6+V22*$V$6+W22*$W$6+X22*$X$6+Y22*$Y$6+Z22*$Z$6+AA22*$AA$6+AB22*$AB$6+AC22*$AC$6+AD22*$AD$6+AE22*$AE$6</f>
        <v>0</v>
      </c>
    </row>
    <row r="23" s="2" customFormat="true" ht="17.25" hidden="false" customHeight="true" outlineLevel="0" collapsed="false">
      <c r="A23" s="29" t="n">
        <v>16</v>
      </c>
      <c r="B23" s="30"/>
      <c r="C23" s="30" t="n">
        <v>14</v>
      </c>
      <c r="D23" s="30"/>
      <c r="E23" s="30"/>
      <c r="F23" s="30"/>
      <c r="G23" s="30" t="n">
        <f aca="false">+(D23-E23-C23)</f>
        <v>-14</v>
      </c>
      <c r="H23" s="31" t="n">
        <f aca="false">+$K$5*K23+$J$5*J23+$I$5*I23+L23*$L$5+M23*$M$5+N23*$N$5+O23*$O$5+Q23*$Q$5+$R$5*R23+$S$5*S23+$T$5*T23+$P$5*P23+$U$5*U23</f>
        <v>0</v>
      </c>
      <c r="I23" s="32"/>
      <c r="J23" s="32"/>
      <c r="K23" s="32"/>
      <c r="L23" s="32"/>
      <c r="M23" s="32"/>
      <c r="N23" s="32"/>
      <c r="O23" s="3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9"/>
      <c r="AD23" s="29"/>
      <c r="AE23" s="29"/>
      <c r="AF23" s="29"/>
      <c r="AG23" s="29" t="n">
        <f aca="false">SUM(V23:AA23)</f>
        <v>0</v>
      </c>
      <c r="AH23" s="33" t="n">
        <f aca="false">+G23-$Q$7*Q23-$R$7*R23-$S$7*S23-$T$7*T23-$V$7*V23-$W$7*W23-$X$7*X23-$Y$7*Y23-$Z$7*Z23-$AA$7*AA23-$AB$7*AB23-$AC$7*AC23-$AD$7*AD23-$AE$7*AE23-$P$7*P23</f>
        <v>-14</v>
      </c>
      <c r="AI23" s="34" t="n">
        <f aca="false">+H23+$V$5*V23+$X$5*X23+$Z$5*Z23+$AA$5*AA23+$AB$5*AB23+$AC$5*AC23+$AD$5*AD23+$AE$5*AE23+$Y$5*Y23+$W$5*W23</f>
        <v>0</v>
      </c>
      <c r="AJ23" s="29" t="n">
        <f aca="false">+AI23*$AJ$6</f>
        <v>0</v>
      </c>
      <c r="AK23" s="34" t="n">
        <f aca="false">AI23-AJ23</f>
        <v>0</v>
      </c>
      <c r="AL23" s="35" t="n">
        <f aca="false">+AG23*$AL$5</f>
        <v>0</v>
      </c>
      <c r="AM23" s="36" t="n">
        <f aca="false">+AK23+AL23</f>
        <v>0</v>
      </c>
      <c r="AN23" s="37" t="n">
        <f aca="false">+P23*$P$6+Q23*$Q$6+R23*$R$6+S23*$S$6+T23*$T$6+V23*$V$6+W23*$W$6+X23*$X$6+Y23*$Y$6+Z23*$Z$6+AA23*$AA$6+AB23*$AB$6+AC23*$AC$6+AD23*$AD$6+AE23*$AE$6</f>
        <v>0</v>
      </c>
    </row>
    <row r="24" s="2" customFormat="true" ht="17.25" hidden="false" customHeight="true" outlineLevel="0" collapsed="false">
      <c r="A24" s="29" t="n">
        <v>17</v>
      </c>
      <c r="B24" s="30"/>
      <c r="C24" s="30" t="n">
        <v>14</v>
      </c>
      <c r="D24" s="30"/>
      <c r="E24" s="30"/>
      <c r="F24" s="30"/>
      <c r="G24" s="30" t="n">
        <f aca="false">+(D24-E24-C24)</f>
        <v>-14</v>
      </c>
      <c r="H24" s="31" t="n">
        <f aca="false">+$K$5*K24+$J$5*J24+$I$5*I24+L24*$L$5+M24*$M$5+N24*$N$5+O24*$O$5+Q24*$Q$5+$R$5*R24+$S$5*S24+$T$5*T24+$P$5*P24+$U$5*U24</f>
        <v>0</v>
      </c>
      <c r="I24" s="32"/>
      <c r="J24" s="32"/>
      <c r="K24" s="32"/>
      <c r="L24" s="32"/>
      <c r="M24" s="32"/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29"/>
      <c r="AD24" s="29"/>
      <c r="AE24" s="29"/>
      <c r="AF24" s="29"/>
      <c r="AG24" s="29" t="n">
        <f aca="false">SUM(V24:AA24)</f>
        <v>0</v>
      </c>
      <c r="AH24" s="33" t="n">
        <f aca="false">+G24-$Q$7*Q24-$R$7*R24-$S$7*S24-$T$7*T24-$V$7*V24-$W$7*W24-$X$7*X24-$Y$7*Y24-$Z$7*Z24-$AA$7*AA24-$AB$7*AB24-$AC$7*AC24-$AD$7*AD24-$AE$7*AE24-$P$7*P24</f>
        <v>-14</v>
      </c>
      <c r="AI24" s="34" t="n">
        <f aca="false">+H24+$V$5*V24+$X$5*X24+$Z$5*Z24+$AA$5*AA24+$AB$5*AB24+$AC$5*AC24+$AD$5*AD24+$AE$5*AE24+$Y$5*Y24+$W$5*W24</f>
        <v>0</v>
      </c>
      <c r="AJ24" s="29" t="n">
        <f aca="false">+AI24*$AJ$6</f>
        <v>0</v>
      </c>
      <c r="AK24" s="34" t="n">
        <f aca="false">AI24-AJ24</f>
        <v>0</v>
      </c>
      <c r="AL24" s="35" t="n">
        <f aca="false">+AG24*$AL$5</f>
        <v>0</v>
      </c>
      <c r="AM24" s="36" t="n">
        <f aca="false">+AK24+AL24</f>
        <v>0</v>
      </c>
      <c r="AN24" s="37" t="n">
        <f aca="false">+P24*$P$6+Q24*$Q$6+R24*$R$6+S24*$S$6+T24*$T$6+V24*$V$6+W24*$W$6+X24*$X$6+Y24*$Y$6+Z24*$Z$6+AA24*$AA$6+AB24*$AB$6+AC24*$AC$6+AD24*$AD$6+AE24*$AE$6</f>
        <v>0</v>
      </c>
    </row>
    <row r="25" s="2" customFormat="true" ht="17.25" hidden="false" customHeight="true" outlineLevel="0" collapsed="false">
      <c r="A25" s="29" t="n">
        <v>18</v>
      </c>
      <c r="B25" s="30"/>
      <c r="C25" s="30" t="n">
        <v>14</v>
      </c>
      <c r="D25" s="30"/>
      <c r="E25" s="30"/>
      <c r="F25" s="30"/>
      <c r="G25" s="30" t="n">
        <f aca="false">+(D25-E25-C25)</f>
        <v>-14</v>
      </c>
      <c r="H25" s="31" t="n">
        <f aca="false">+$K$5*K25+$J$5*J25+$I$5*I25+L25*$L$5+M25*$M$5+N25*$N$5+O25*$O$5+Q25*$Q$5+$R$5*R25+$S$5*S25+$T$5*T25+$P$5*P25+$U$5*U25</f>
        <v>0</v>
      </c>
      <c r="I25" s="32"/>
      <c r="J25" s="32"/>
      <c r="K25" s="32"/>
      <c r="L25" s="32"/>
      <c r="M25" s="32"/>
      <c r="N25" s="32"/>
      <c r="O25" s="3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9"/>
      <c r="AD25" s="29"/>
      <c r="AE25" s="29"/>
      <c r="AF25" s="29"/>
      <c r="AG25" s="29" t="n">
        <f aca="false">SUM(V25:AA25)</f>
        <v>0</v>
      </c>
      <c r="AH25" s="33" t="n">
        <f aca="false">+G25-$Q$7*Q25-$R$7*R25-$S$7*S25-$T$7*T25-$V$7*V25-$W$7*W25-$X$7*X25-$Y$7*Y25-$Z$7*Z25-$AA$7*AA25-$AB$7*AB25-$AC$7*AC25-$AD$7*AD25-$AE$7*AE25-$P$7*P25</f>
        <v>-14</v>
      </c>
      <c r="AI25" s="34" t="n">
        <f aca="false">+H25+$V$5*V25+$X$5*X25+$Z$5*Z25+$AA$5*AA25+$AB$5*AB25+$AC$5*AC25+$AD$5*AD25+$AE$5*AE25+$Y$5*Y25+$W$5*W25</f>
        <v>0</v>
      </c>
      <c r="AJ25" s="29" t="n">
        <f aca="false">+AI25*$AJ$6</f>
        <v>0</v>
      </c>
      <c r="AK25" s="34" t="n">
        <f aca="false">AI25-AJ25</f>
        <v>0</v>
      </c>
      <c r="AL25" s="35" t="n">
        <f aca="false">+AG25*$AL$5</f>
        <v>0</v>
      </c>
      <c r="AM25" s="36" t="n">
        <f aca="false">+AK25+AL25</f>
        <v>0</v>
      </c>
      <c r="AN25" s="37" t="n">
        <f aca="false">+P25*$P$6+Q25*$Q$6+R25*$R$6+S25*$S$6+T25*$T$6+V25*$V$6+W25*$W$6+X25*$X$6+Y25*$Y$6+Z25*$Z$6+AA25*$AA$6+AB25*$AB$6+AC25*$AC$6+AD25*$AD$6+AE25*$AE$6</f>
        <v>0</v>
      </c>
    </row>
    <row r="26" s="2" customFormat="true" ht="17.25" hidden="false" customHeight="true" outlineLevel="0" collapsed="false">
      <c r="A26" s="29" t="n">
        <v>19</v>
      </c>
      <c r="B26" s="30"/>
      <c r="C26" s="30" t="n">
        <v>14</v>
      </c>
      <c r="D26" s="30"/>
      <c r="E26" s="30"/>
      <c r="F26" s="30"/>
      <c r="G26" s="30" t="n">
        <f aca="false">+(D26-E26-C26)</f>
        <v>-14</v>
      </c>
      <c r="H26" s="31" t="n">
        <f aca="false">+$K$5*K26+$J$5*J26+$I$5*I26+L26*$L$5+M26*$M$5+N26*$N$5+O26*$O$5+Q26*$Q$5+$R$5*R26+$S$5*S26+$T$5*T26+$P$5*P26+$U$5*U26</f>
        <v>0</v>
      </c>
      <c r="I26" s="32"/>
      <c r="J26" s="32"/>
      <c r="K26" s="32"/>
      <c r="L26" s="32"/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9"/>
      <c r="AD26" s="29"/>
      <c r="AE26" s="29"/>
      <c r="AF26" s="29"/>
      <c r="AG26" s="29" t="n">
        <f aca="false">SUM(V26:AA26)</f>
        <v>0</v>
      </c>
      <c r="AH26" s="33" t="n">
        <f aca="false">+G26-$Q$7*Q26-$R$7*R26-$S$7*S26-$T$7*T26-$V$7*V26-$W$7*W26-$X$7*X26-$Y$7*Y26-$Z$7*Z26-$AA$7*AA26-$AB$7*AB26-$AC$7*AC26-$AD$7*AD26-$AE$7*AE26-$P$7*P26</f>
        <v>-14</v>
      </c>
      <c r="AI26" s="34" t="n">
        <f aca="false">+H26+$V$5*V26+$X$5*X26+$Z$5*Z26+$AA$5*AA26+$AB$5*AB26+$AC$5*AC26+$AD$5*AD26+$AE$5*AE26+$Y$5*Y26+$W$5*W26</f>
        <v>0</v>
      </c>
      <c r="AJ26" s="29" t="n">
        <f aca="false">+AI26*$AJ$6</f>
        <v>0</v>
      </c>
      <c r="AK26" s="34" t="n">
        <f aca="false">AI26-AJ26</f>
        <v>0</v>
      </c>
      <c r="AL26" s="35" t="n">
        <f aca="false">+AG26*$AL$5</f>
        <v>0</v>
      </c>
      <c r="AM26" s="36" t="n">
        <f aca="false">+AK26+AL26</f>
        <v>0</v>
      </c>
      <c r="AN26" s="37" t="n">
        <f aca="false">+P26*$P$6+Q26*$Q$6+R26*$R$6+S26*$S$6+T26*$T$6+V26*$V$6+W26*$W$6+X26*$X$6+Y26*$Y$6+Z26*$Z$6+AA26*$AA$6+AB26*$AB$6+AC26*$AC$6+AD26*$AD$6+AE26*$AE$6</f>
        <v>0</v>
      </c>
    </row>
    <row r="27" s="2" customFormat="true" ht="17.25" hidden="false" customHeight="true" outlineLevel="0" collapsed="false">
      <c r="A27" s="29" t="n">
        <v>20</v>
      </c>
      <c r="B27" s="30"/>
      <c r="C27" s="30" t="n">
        <v>14</v>
      </c>
      <c r="D27" s="30"/>
      <c r="E27" s="30"/>
      <c r="F27" s="30"/>
      <c r="G27" s="30" t="n">
        <f aca="false">+(D27-E27-C27)</f>
        <v>-14</v>
      </c>
      <c r="H27" s="31" t="n">
        <f aca="false">+$K$5*K27+$J$5*J27+$I$5*I27+L27*$L$5+M27*$M$5+N27*$N$5+O27*$O$5+Q27*$Q$5+$R$5*R27+$S$5*S27+$T$5*T27+$P$5*P27+$U$5*U27</f>
        <v>0</v>
      </c>
      <c r="I27" s="32"/>
      <c r="J27" s="32"/>
      <c r="K27" s="32"/>
      <c r="L27" s="32"/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29"/>
      <c r="AD27" s="29"/>
      <c r="AE27" s="29"/>
      <c r="AF27" s="29"/>
      <c r="AG27" s="29" t="n">
        <f aca="false">SUM(V27:AA27)</f>
        <v>0</v>
      </c>
      <c r="AH27" s="33" t="n">
        <f aca="false">+G27-$Q$7*Q27-$R$7*R27-$S$7*S27-$T$7*T27-$V$7*V27-$W$7*W27-$X$7*X27-$Y$7*Y27-$Z$7*Z27-$AA$7*AA27-$AB$7*AB27-$AC$7*AC27-$AD$7*AD27-$AE$7*AE27-$P$7*P27</f>
        <v>-14</v>
      </c>
      <c r="AI27" s="34" t="n">
        <f aca="false">+H27+$V$5*V27+$X$5*X27+$Z$5*Z27+$AA$5*AA27+$AB$5*AB27+$AC$5*AC27+$AD$5*AD27+$AE$5*AE27+$Y$5*Y27+$W$5*W27</f>
        <v>0</v>
      </c>
      <c r="AJ27" s="29" t="n">
        <f aca="false">+AI27*$AJ$6</f>
        <v>0</v>
      </c>
      <c r="AK27" s="34" t="n">
        <f aca="false">AI27-AJ27</f>
        <v>0</v>
      </c>
      <c r="AL27" s="35" t="n">
        <f aca="false">+AG27*$AL$5</f>
        <v>0</v>
      </c>
      <c r="AM27" s="36" t="n">
        <f aca="false">+AK27+AL27</f>
        <v>0</v>
      </c>
      <c r="AN27" s="37" t="n">
        <f aca="false">+P27*$P$6+Q27*$Q$6+R27*$R$6+S27*$S$6+T27*$T$6+V27*$V$6+W27*$W$6+X27*$X$6+Y27*$Y$6+Z27*$Z$6+AA27*$AA$6+AB27*$AB$6+AC27*$AC$6+AD27*$AD$6+AE27*$AE$6</f>
        <v>0</v>
      </c>
    </row>
    <row r="28" s="2" customFormat="true" ht="17.25" hidden="false" customHeight="true" outlineLevel="0" collapsed="false">
      <c r="A28" s="29" t="n">
        <v>21</v>
      </c>
      <c r="B28" s="30"/>
      <c r="C28" s="30" t="n">
        <v>14</v>
      </c>
      <c r="D28" s="30"/>
      <c r="E28" s="30"/>
      <c r="F28" s="30"/>
      <c r="G28" s="30" t="n">
        <f aca="false">+(D28-E28-C28)</f>
        <v>-14</v>
      </c>
      <c r="H28" s="31" t="n">
        <f aca="false">+$K$5*K28+$J$5*J28+$I$5*I28+L28*$L$5+M28*$M$5+N28*$N$5+O28*$O$5+Q28*$Q$5+$R$5*R28+$S$5*S28+$T$5*T28+$P$5*P28+$U$5*U28</f>
        <v>0</v>
      </c>
      <c r="I28" s="32"/>
      <c r="J28" s="32"/>
      <c r="K28" s="32"/>
      <c r="L28" s="32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29"/>
      <c r="AD28" s="29"/>
      <c r="AE28" s="29"/>
      <c r="AF28" s="29"/>
      <c r="AG28" s="29" t="n">
        <f aca="false">SUM(V28:AA28)</f>
        <v>0</v>
      </c>
      <c r="AH28" s="33" t="n">
        <f aca="false">+G28-$Q$7*Q28-$R$7*R28-$S$7*S28-$T$7*T28-$V$7*V28-$W$7*W28-$X$7*X28-$Y$7*Y28-$Z$7*Z28-$AA$7*AA28-$AB$7*AB28-$AC$7*AC28-$AD$7*AD28-$AE$7*AE28-$P$7*P28</f>
        <v>-14</v>
      </c>
      <c r="AI28" s="34" t="n">
        <f aca="false">+H28+$V$5*V28+$X$5*X28+$Z$5*Z28+$AA$5*AA28+$AB$5*AB28+$AC$5*AC28+$AD$5*AD28+$AE$5*AE28+$Y$5*Y28+$W$5*W28</f>
        <v>0</v>
      </c>
      <c r="AJ28" s="29" t="n">
        <f aca="false">+AI28*$AJ$6</f>
        <v>0</v>
      </c>
      <c r="AK28" s="34" t="n">
        <f aca="false">AI28-AJ28</f>
        <v>0</v>
      </c>
      <c r="AL28" s="35" t="n">
        <f aca="false">+AG28*$AL$5</f>
        <v>0</v>
      </c>
      <c r="AM28" s="36" t="n">
        <f aca="false">+AK28+AL28</f>
        <v>0</v>
      </c>
      <c r="AN28" s="37" t="n">
        <f aca="false">+P28*$P$6+Q28*$Q$6+R28*$R$6+S28*$S$6+T28*$T$6+V28*$V$6+W28*$W$6+X28*$X$6+Y28*$Y$6+Z28*$Z$6+AA28*$AA$6+AB28*$AB$6+AC28*$AC$6+AD28*$AD$6+AE28*$AE$6</f>
        <v>0</v>
      </c>
    </row>
    <row r="29" s="2" customFormat="true" ht="17.25" hidden="false" customHeight="true" outlineLevel="0" collapsed="false">
      <c r="A29" s="29" t="n">
        <v>22</v>
      </c>
      <c r="B29" s="30"/>
      <c r="C29" s="30" t="n">
        <v>14</v>
      </c>
      <c r="D29" s="30"/>
      <c r="E29" s="30"/>
      <c r="F29" s="30"/>
      <c r="G29" s="30" t="n">
        <f aca="false">+(D29-E29-C29)</f>
        <v>-14</v>
      </c>
      <c r="H29" s="31" t="n">
        <f aca="false">+$K$5*K29+$J$5*J29+$I$5*I29+L29*$L$5+M29*$M$5+N29*$N$5+O29*$O$5+Q29*$Q$5+$R$5*R29+$S$5*S29+$T$5*T29+$P$5*P29+$U$5*U29</f>
        <v>0</v>
      </c>
      <c r="I29" s="32"/>
      <c r="J29" s="32"/>
      <c r="K29" s="32"/>
      <c r="L29" s="32"/>
      <c r="M29" s="32"/>
      <c r="N29" s="32"/>
      <c r="O29" s="3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29"/>
      <c r="AD29" s="29"/>
      <c r="AE29" s="29"/>
      <c r="AF29" s="29"/>
      <c r="AG29" s="29" t="n">
        <f aca="false">SUM(V29:AA29)</f>
        <v>0</v>
      </c>
      <c r="AH29" s="33" t="n">
        <f aca="false">+G29-$Q$7*Q29-$R$7*R29-$S$7*S29-$T$7*T29-$V$7*V29-$W$7*W29-$X$7*X29-$Y$7*Y29-$Z$7*Z29-$AA$7*AA29-$AB$7*AB29-$AC$7*AC29-$AD$7*AD29-$AE$7*AE29-$P$7*P29</f>
        <v>-14</v>
      </c>
      <c r="AI29" s="34" t="n">
        <f aca="false">+H29+$V$5*V29+$X$5*X29+$Z$5*Z29+$AA$5*AA29+$AB$5*AB29+$AC$5*AC29+$AD$5*AD29+$AE$5*AE29+$Y$5*Y29+$W$5*W29</f>
        <v>0</v>
      </c>
      <c r="AJ29" s="29" t="n">
        <f aca="false">+AI29*$AJ$6</f>
        <v>0</v>
      </c>
      <c r="AK29" s="34" t="n">
        <f aca="false">AI29-AJ29</f>
        <v>0</v>
      </c>
      <c r="AL29" s="35" t="n">
        <f aca="false">+AG29*$AL$5</f>
        <v>0</v>
      </c>
      <c r="AM29" s="36" t="n">
        <f aca="false">+AK29+AL29</f>
        <v>0</v>
      </c>
      <c r="AN29" s="37" t="n">
        <f aca="false">+P29*$P$6+Q29*$Q$6+R29*$R$6+S29*$S$6+T29*$T$6+V29*$V$6+W29*$W$6+X29*$X$6+Y29*$Y$6+Z29*$Z$6+AA29*$AA$6+AB29*$AB$6+AC29*$AC$6+AD29*$AD$6+AE29*$AE$6</f>
        <v>0</v>
      </c>
    </row>
    <row r="30" s="2" customFormat="true" ht="17.25" hidden="false" customHeight="true" outlineLevel="0" collapsed="false">
      <c r="A30" s="29" t="n">
        <v>23</v>
      </c>
      <c r="B30" s="30"/>
      <c r="C30" s="30" t="n">
        <v>14</v>
      </c>
      <c r="D30" s="30"/>
      <c r="E30" s="30"/>
      <c r="F30" s="30"/>
      <c r="G30" s="30" t="n">
        <f aca="false">+(D30-E30-C30)</f>
        <v>-14</v>
      </c>
      <c r="H30" s="31" t="n">
        <f aca="false">+$K$5*K30+$J$5*J30+$I$5*I30+L30*$L$5+M30*$M$5+N30*$N$5+O30*$O$5+Q30*$Q$5+$R$5*R30+$S$5*S30+$T$5*T30+$P$5*P30+$U$5*U30</f>
        <v>0</v>
      </c>
      <c r="I30" s="32"/>
      <c r="J30" s="32"/>
      <c r="K30" s="32"/>
      <c r="L30" s="32"/>
      <c r="M30" s="32"/>
      <c r="N30" s="32"/>
      <c r="O30" s="3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29"/>
      <c r="AD30" s="29"/>
      <c r="AE30" s="29"/>
      <c r="AF30" s="29"/>
      <c r="AG30" s="29" t="n">
        <f aca="false">SUM(V30:AA30)</f>
        <v>0</v>
      </c>
      <c r="AH30" s="33" t="n">
        <f aca="false">+G30-$Q$7*Q30-$R$7*R30-$S$7*S30-$T$7*T30-$V$7*V30-$W$7*W30-$X$7*X30-$Y$7*Y30-$Z$7*Z30-$AA$7*AA30-$AB$7*AB30-$AC$7*AC30-$AD$7*AD30-$AE$7*AE30-$P$7*P30</f>
        <v>-14</v>
      </c>
      <c r="AI30" s="34" t="n">
        <f aca="false">+H30+$V$5*V30+$X$5*X30+$Z$5*Z30+$AA$5*AA30+$AB$5*AB30+$AC$5*AC30+$AD$5*AD30+$AE$5*AE30+$Y$5*Y30+$W$5*W30</f>
        <v>0</v>
      </c>
      <c r="AJ30" s="29" t="n">
        <f aca="false">+AI30*$AJ$6</f>
        <v>0</v>
      </c>
      <c r="AK30" s="34" t="n">
        <f aca="false">AI30-AJ30</f>
        <v>0</v>
      </c>
      <c r="AL30" s="35" t="n">
        <f aca="false">+AG30*$AL$5</f>
        <v>0</v>
      </c>
      <c r="AM30" s="36" t="n">
        <f aca="false">+AK30+AL30</f>
        <v>0</v>
      </c>
      <c r="AN30" s="37" t="n">
        <f aca="false">+P30*$P$6+Q30*$Q$6+R30*$R$6+S30*$S$6+T30*$T$6+V30*$V$6+W30*$W$6+X30*$X$6+Y30*$Y$6+Z30*$Z$6+AA30*$AA$6+AB30*$AB$6+AC30*$AC$6+AD30*$AD$6+AE30*$AE$6</f>
        <v>0</v>
      </c>
    </row>
    <row r="31" s="2" customFormat="true" ht="17.25" hidden="false" customHeight="true" outlineLevel="0" collapsed="false">
      <c r="A31" s="29" t="n">
        <v>24</v>
      </c>
      <c r="B31" s="30"/>
      <c r="C31" s="30" t="n">
        <v>14</v>
      </c>
      <c r="D31" s="30"/>
      <c r="E31" s="30"/>
      <c r="F31" s="30"/>
      <c r="G31" s="30" t="n">
        <f aca="false">+(D31-E31-C31)</f>
        <v>-14</v>
      </c>
      <c r="H31" s="31" t="n">
        <f aca="false">+$K$5*K31+$J$5*J31+$I$5*I31+L31*$L$5+M31*$M$5+N31*$N$5+O31*$O$5+Q31*$Q$5+$R$5*R31+$S$5*S31+$T$5*T31+$P$5*P31+$U$5*U31</f>
        <v>0</v>
      </c>
      <c r="I31" s="32"/>
      <c r="J31" s="32"/>
      <c r="K31" s="32"/>
      <c r="L31" s="32"/>
      <c r="M31" s="32"/>
      <c r="N31" s="32"/>
      <c r="O31" s="3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9"/>
      <c r="AD31" s="29"/>
      <c r="AE31" s="29"/>
      <c r="AF31" s="29"/>
      <c r="AG31" s="29" t="n">
        <f aca="false">SUM(V31:AA31)</f>
        <v>0</v>
      </c>
      <c r="AH31" s="33" t="n">
        <f aca="false">+G31-$Q$7*Q31-$R$7*R31-$S$7*S31-$T$7*T31-$V$7*V31-$W$7*W31-$X$7*X31-$Y$7*Y31-$Z$7*Z31-$AA$7*AA31-$AB$7*AB31-$AC$7*AC31-$AD$7*AD31-$AE$7*AE31-$P$7*P31</f>
        <v>-14</v>
      </c>
      <c r="AI31" s="34" t="n">
        <f aca="false">+H31+$V$5*V31+$X$5*X31+$Z$5*Z31+$AA$5*AA31+$AB$5*AB31+$AC$5*AC31+$AD$5*AD31+$AE$5*AE31+$Y$5*Y31+$W$5*W31</f>
        <v>0</v>
      </c>
      <c r="AJ31" s="29" t="n">
        <f aca="false">+AI31*$AJ$6</f>
        <v>0</v>
      </c>
      <c r="AK31" s="34" t="n">
        <f aca="false">AI31-AJ31</f>
        <v>0</v>
      </c>
      <c r="AL31" s="35" t="n">
        <f aca="false">+AG31*$AL$5</f>
        <v>0</v>
      </c>
      <c r="AM31" s="36" t="n">
        <f aca="false">+AK31+AL31</f>
        <v>0</v>
      </c>
      <c r="AN31" s="37" t="n">
        <f aca="false">+P31*$P$6+Q31*$Q$6+R31*$R$6+S31*$S$6+T31*$T$6+V31*$V$6+W31*$W$6+X31*$X$6+Y31*$Y$6+Z31*$Z$6+AA31*$AA$6+AB31*$AB$6+AC31*$AC$6+AD31*$AD$6+AE31*$AE$6</f>
        <v>0</v>
      </c>
    </row>
    <row r="32" s="2" customFormat="true" ht="17.25" hidden="false" customHeight="true" outlineLevel="0" collapsed="false">
      <c r="A32" s="29" t="n">
        <v>25</v>
      </c>
      <c r="B32" s="30"/>
      <c r="C32" s="30" t="n">
        <v>14</v>
      </c>
      <c r="D32" s="30"/>
      <c r="E32" s="30"/>
      <c r="F32" s="30"/>
      <c r="G32" s="30" t="n">
        <f aca="false">+(D32-E32-C32)</f>
        <v>-14</v>
      </c>
      <c r="H32" s="31" t="n">
        <f aca="false">+$K$5*K32+$J$5*J32+$I$5*I32+L32*$L$5+M32*$M$5+N32*$N$5+O32*$O$5+Q32*$Q$5+$R$5*R32+$S$5*S32+$T$5*T32+$P$5*P32+$U$5*U32</f>
        <v>0</v>
      </c>
      <c r="I32" s="32"/>
      <c r="J32" s="32"/>
      <c r="K32" s="32"/>
      <c r="L32" s="32"/>
      <c r="M32" s="32"/>
      <c r="N32" s="32"/>
      <c r="O32" s="3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29"/>
      <c r="AD32" s="29"/>
      <c r="AE32" s="29"/>
      <c r="AF32" s="29"/>
      <c r="AG32" s="29" t="n">
        <f aca="false">SUM(V32:AA32)</f>
        <v>0</v>
      </c>
      <c r="AH32" s="33" t="n">
        <f aca="false">+G32-$Q$7*Q32-$R$7*R32-$S$7*S32-$T$7*T32-$V$7*V32-$W$7*W32-$X$7*X32-$Y$7*Y32-$Z$7*Z32-$AA$7*AA32-$AB$7*AB32-$AC$7*AC32-$AD$7*AD32-$AE$7*AE32-$P$7*P32</f>
        <v>-14</v>
      </c>
      <c r="AI32" s="34" t="n">
        <f aca="false">+H32+$V$5*V32+$X$5*X32+$Z$5*Z32+$AA$5*AA32+$AB$5*AB32+$AC$5*AC32+$AD$5*AD32+$AE$5*AE32+$Y$5*Y32+$W$5*W32</f>
        <v>0</v>
      </c>
      <c r="AJ32" s="29" t="n">
        <f aca="false">+AI32*$AJ$6</f>
        <v>0</v>
      </c>
      <c r="AK32" s="34" t="n">
        <f aca="false">AI32-AJ32</f>
        <v>0</v>
      </c>
      <c r="AL32" s="35" t="n">
        <f aca="false">+AG32*$AL$5</f>
        <v>0</v>
      </c>
      <c r="AM32" s="36" t="n">
        <f aca="false">+AK32+AL32</f>
        <v>0</v>
      </c>
      <c r="AN32" s="37" t="n">
        <f aca="false">+P32*$P$6+Q32*$Q$6+R32*$R$6+S32*$S$6+T32*$T$6+V32*$V$6+W32*$W$6+X32*$X$6+Y32*$Y$6+Z32*$Z$6+AA32*$AA$6+AB32*$AB$6+AC32*$AC$6+AD32*$AD$6+AE32*$AE$6</f>
        <v>0</v>
      </c>
    </row>
    <row r="33" s="2" customFormat="true" ht="17.25" hidden="false" customHeight="true" outlineLevel="0" collapsed="false">
      <c r="A33" s="29" t="n">
        <v>26</v>
      </c>
      <c r="B33" s="30"/>
      <c r="C33" s="30" t="n">
        <v>14</v>
      </c>
      <c r="D33" s="30"/>
      <c r="E33" s="30"/>
      <c r="F33" s="30"/>
      <c r="G33" s="30" t="n">
        <f aca="false">+(D33-E33-C33)</f>
        <v>-14</v>
      </c>
      <c r="H33" s="31" t="n">
        <f aca="false">+$K$5*K33+$J$5*J33+$I$5*I33+L33*$L$5+M33*$M$5+N33*$N$5+O33*$O$5+Q33*$Q$5+$R$5*R33+$S$5*S33+$T$5*T33+$P$5*P33+$U$5*U33</f>
        <v>0</v>
      </c>
      <c r="I33" s="32"/>
      <c r="J33" s="32"/>
      <c r="K33" s="32"/>
      <c r="L33" s="32"/>
      <c r="M33" s="32"/>
      <c r="N33" s="32"/>
      <c r="O33" s="3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29"/>
      <c r="AD33" s="29"/>
      <c r="AE33" s="29"/>
      <c r="AF33" s="29"/>
      <c r="AG33" s="29" t="n">
        <f aca="false">SUM(V33:AA33)</f>
        <v>0</v>
      </c>
      <c r="AH33" s="33" t="n">
        <f aca="false">+G33-$Q$7*Q33-$R$7*R33-$S$7*S33-$T$7*T33-$V$7*V33-$W$7*W33-$X$7*X33-$Y$7*Y33-$Z$7*Z33-$AA$7*AA33-$AB$7*AB33-$AC$7*AC33-$AD$7*AD33-$AE$7*AE33-$P$7*P33</f>
        <v>-14</v>
      </c>
      <c r="AI33" s="34" t="n">
        <f aca="false">+H33+$V$5*V33+$X$5*X33+$Z$5*Z33+$AA$5*AA33+$AB$5*AB33+$AC$5*AC33+$AD$5*AD33+$AE$5*AE33+$Y$5*Y33+$W$5*W33</f>
        <v>0</v>
      </c>
      <c r="AJ33" s="29" t="n">
        <f aca="false">+AI33*$AJ$6</f>
        <v>0</v>
      </c>
      <c r="AK33" s="34" t="n">
        <f aca="false">AI33-AJ33</f>
        <v>0</v>
      </c>
      <c r="AL33" s="35" t="n">
        <f aca="false">+AG33*$AL$5</f>
        <v>0</v>
      </c>
      <c r="AM33" s="36" t="n">
        <f aca="false">+AK33+AL33</f>
        <v>0</v>
      </c>
      <c r="AN33" s="37" t="n">
        <f aca="false">+P33*$P$6+Q33*$Q$6+R33*$R$6+S33*$S$6+T33*$T$6+V33*$V$6+W33*$W$6+X33*$X$6+Y33*$Y$6+Z33*$Z$6+AA33*$AA$6+AB33*$AB$6+AC33*$AC$6+AD33*$AD$6+AE33*$AE$6</f>
        <v>0</v>
      </c>
    </row>
    <row r="34" s="2" customFormat="true" ht="17.25" hidden="false" customHeight="true" outlineLevel="0" collapsed="false">
      <c r="A34" s="29" t="n">
        <v>27</v>
      </c>
      <c r="B34" s="30"/>
      <c r="C34" s="30" t="n">
        <v>14</v>
      </c>
      <c r="D34" s="30"/>
      <c r="E34" s="30"/>
      <c r="F34" s="30"/>
      <c r="G34" s="30" t="n">
        <f aca="false">+(D34-E34-C34)</f>
        <v>-14</v>
      </c>
      <c r="H34" s="31" t="n">
        <f aca="false">+$K$5*K34+$J$5*J34+$I$5*I34+L34*$L$5+M34*$M$5+N34*$N$5+O34*$O$5+Q34*$Q$5+$R$5*R34+$S$5*S34+$T$5*T34+$P$5*P34+$U$5*U34</f>
        <v>0</v>
      </c>
      <c r="I34" s="32"/>
      <c r="J34" s="32"/>
      <c r="K34" s="32"/>
      <c r="L34" s="32"/>
      <c r="M34" s="32"/>
      <c r="N34" s="32"/>
      <c r="O34" s="32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29"/>
      <c r="AD34" s="29"/>
      <c r="AE34" s="29"/>
      <c r="AF34" s="29"/>
      <c r="AG34" s="29" t="n">
        <f aca="false">SUM(V34:AA34)</f>
        <v>0</v>
      </c>
      <c r="AH34" s="33" t="n">
        <f aca="false">+G34-$Q$7*Q34-$R$7*R34-$S$7*S34-$T$7*T34-$V$7*V34-$W$7*W34-$X$7*X34-$Y$7*Y34-$Z$7*Z34-$AA$7*AA34-$AB$7*AB34-$AC$7*AC34-$AD$7*AD34-$AE$7*AE34-$P$7*P34</f>
        <v>-14</v>
      </c>
      <c r="AI34" s="34" t="n">
        <f aca="false">+H34+$V$5*V34+$X$5*X34+$Z$5*Z34+$AA$5*AA34+$AB$5*AB34+$AC$5*AC34+$AD$5*AD34+$AE$5*AE34+$Y$5*Y34+$W$5*W34</f>
        <v>0</v>
      </c>
      <c r="AJ34" s="29" t="n">
        <f aca="false">+AI34*$AJ$6</f>
        <v>0</v>
      </c>
      <c r="AK34" s="34" t="n">
        <f aca="false">AI34-AJ34</f>
        <v>0</v>
      </c>
      <c r="AL34" s="35" t="n">
        <f aca="false">+AG34*$AL$5</f>
        <v>0</v>
      </c>
      <c r="AM34" s="36" t="n">
        <f aca="false">+AK34+AL34</f>
        <v>0</v>
      </c>
      <c r="AN34" s="37" t="n">
        <f aca="false">+P34*$P$6+Q34*$Q$6+R34*$R$6+S34*$S$6+T34*$T$6+V34*$V$6+W34*$W$6+X34*$X$6+Y34*$Y$6+Z34*$Z$6+AA34*$AA$6+AB34*$AB$6+AC34*$AC$6+AD34*$AD$6+AE34*$AE$6</f>
        <v>0</v>
      </c>
    </row>
    <row r="35" s="2" customFormat="true" ht="17.25" hidden="false" customHeight="true" outlineLevel="0" collapsed="false">
      <c r="A35" s="29" t="n">
        <v>28</v>
      </c>
      <c r="B35" s="30"/>
      <c r="C35" s="30" t="n">
        <v>14</v>
      </c>
      <c r="D35" s="30"/>
      <c r="E35" s="30"/>
      <c r="F35" s="30"/>
      <c r="G35" s="30" t="n">
        <f aca="false">+(D35-E35-C35)</f>
        <v>-14</v>
      </c>
      <c r="H35" s="31" t="n">
        <f aca="false">+$K$5*K35+$J$5*J35+$I$5*I35+L35*$L$5+M35*$M$5+N35*$N$5+O35*$O$5+Q35*$Q$5+$R$5*R35+$S$5*S35+$T$5*T35+$P$5*P35+$U$5*U35</f>
        <v>0</v>
      </c>
      <c r="I35" s="32"/>
      <c r="J35" s="32"/>
      <c r="K35" s="32"/>
      <c r="L35" s="32"/>
      <c r="M35" s="32"/>
      <c r="N35" s="32"/>
      <c r="O35" s="32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29"/>
      <c r="AD35" s="29"/>
      <c r="AE35" s="29"/>
      <c r="AF35" s="29"/>
      <c r="AG35" s="29" t="n">
        <f aca="false">SUM(V35:AA35)</f>
        <v>0</v>
      </c>
      <c r="AH35" s="33" t="n">
        <f aca="false">+G35-$Q$7*Q35-$R$7*R35-$S$7*S35-$T$7*T35-$V$7*V35-$W$7*W35-$X$7*X35-$Y$7*Y35-$Z$7*Z35-$AA$7*AA35-$AB$7*AB35-$AC$7*AC35-$AD$7*AD35-$AE$7*AE35-$P$7*P35</f>
        <v>-14</v>
      </c>
      <c r="AI35" s="34" t="n">
        <f aca="false">+H35+$V$5*V35+$X$5*X35+$Z$5*Z35+$AA$5*AA35+$AB$5*AB35+$AC$5*AC35+$AD$5*AD35+$AE$5*AE35+$Y$5*Y35+$W$5*W35</f>
        <v>0</v>
      </c>
      <c r="AJ35" s="29" t="n">
        <f aca="false">+AI35*$AJ$6</f>
        <v>0</v>
      </c>
      <c r="AK35" s="34" t="n">
        <f aca="false">AI35-AJ35</f>
        <v>0</v>
      </c>
      <c r="AL35" s="35" t="n">
        <f aca="false">+AG35*$AL$5</f>
        <v>0</v>
      </c>
      <c r="AM35" s="36" t="n">
        <f aca="false">+AK35+AL35</f>
        <v>0</v>
      </c>
      <c r="AN35" s="37" t="n">
        <f aca="false">+P35*$P$6+Q35*$Q$6+R35*$R$6+S35*$S$6+T35*$T$6+V35*$V$6+W35*$W$6+X35*$X$6+Y35*$Y$6+Z35*$Z$6+AA35*$AA$6+AB35*$AB$6+AC35*$AC$6+AD35*$AD$6+AE35*$AE$6</f>
        <v>0</v>
      </c>
    </row>
    <row r="36" s="2" customFormat="true" ht="17.25" hidden="false" customHeight="true" outlineLevel="0" collapsed="false">
      <c r="A36" s="29" t="n">
        <v>29</v>
      </c>
      <c r="B36" s="30"/>
      <c r="C36" s="30" t="n">
        <v>14</v>
      </c>
      <c r="D36" s="30"/>
      <c r="E36" s="30"/>
      <c r="F36" s="30"/>
      <c r="G36" s="30" t="n">
        <f aca="false">+(D36-E36-C36)</f>
        <v>-14</v>
      </c>
      <c r="H36" s="31" t="n">
        <f aca="false">+$K$5*K36+$J$5*J36+$I$5*I36+L36*$L$5+M36*$M$5+N36*$N$5+O36*$O$5+Q36*$Q$5+$R$5*R36+$S$5*S36+$T$5*T36+$P$5*P36+$U$5*U36</f>
        <v>0</v>
      </c>
      <c r="I36" s="32"/>
      <c r="J36" s="32"/>
      <c r="K36" s="32"/>
      <c r="L36" s="32"/>
      <c r="M36" s="32"/>
      <c r="N36" s="32"/>
      <c r="O36" s="32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29"/>
      <c r="AD36" s="29"/>
      <c r="AE36" s="29"/>
      <c r="AF36" s="29"/>
      <c r="AG36" s="29" t="n">
        <f aca="false">SUM(V36:AA36)</f>
        <v>0</v>
      </c>
      <c r="AH36" s="33" t="n">
        <f aca="false">+G36-$Q$7*Q36-$R$7*R36-$S$7*S36-$T$7*T36-$V$7*V36-$W$7*W36-$X$7*X36-$Y$7*Y36-$Z$7*Z36-$AA$7*AA36-$AB$7*AB36-$AC$7*AC36-$AD$7*AD36-$AE$7*AE36-$P$7*P36</f>
        <v>-14</v>
      </c>
      <c r="AI36" s="34" t="n">
        <f aca="false">+H36+$V$5*V36+$X$5*X36+$Z$5*Z36+$AA$5*AA36+$AB$5*AB36+$AC$5*AC36+$AD$5*AD36+$AE$5*AE36+$Y$5*Y36+$W$5*W36</f>
        <v>0</v>
      </c>
      <c r="AJ36" s="29" t="n">
        <f aca="false">+AI36*$AJ$6</f>
        <v>0</v>
      </c>
      <c r="AK36" s="34" t="n">
        <f aca="false">AI36-AJ36</f>
        <v>0</v>
      </c>
      <c r="AL36" s="35" t="n">
        <f aca="false">+AG36*$AL$5</f>
        <v>0</v>
      </c>
      <c r="AM36" s="36" t="n">
        <f aca="false">+AK36+AL36</f>
        <v>0</v>
      </c>
      <c r="AN36" s="37" t="n">
        <f aca="false">+P36*$P$6+Q36*$Q$6+R36*$R$6+S36*$S$6+T36*$T$6+V36*$V$6+W36*$W$6+X36*$X$6+Y36*$Y$6+Z36*$Z$6+AA36*$AA$6+AB36*$AB$6+AC36*$AC$6+AD36*$AD$6+AE36*$AE$6</f>
        <v>0</v>
      </c>
    </row>
    <row r="37" s="2" customFormat="true" ht="17.25" hidden="false" customHeight="true" outlineLevel="0" collapsed="false">
      <c r="A37" s="29" t="n">
        <v>30</v>
      </c>
      <c r="B37" s="30"/>
      <c r="C37" s="30" t="n">
        <v>14</v>
      </c>
      <c r="D37" s="30"/>
      <c r="E37" s="30"/>
      <c r="F37" s="30"/>
      <c r="G37" s="30" t="n">
        <f aca="false">+(D37-E37-C37)</f>
        <v>-14</v>
      </c>
      <c r="H37" s="31" t="n">
        <f aca="false">+$K$5*K37+$J$5*J37+$I$5*I37+L37*$L$5+M37*$M$5+N37*$N$5+O37*$O$5+Q37*$Q$5+$R$5*R37+$S$5*S37+$T$5*T37+$P$5*P37+$U$5*U37</f>
        <v>0</v>
      </c>
      <c r="I37" s="32"/>
      <c r="J37" s="32"/>
      <c r="K37" s="32"/>
      <c r="L37" s="32"/>
      <c r="M37" s="32"/>
      <c r="N37" s="32"/>
      <c r="O37" s="32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29"/>
      <c r="AD37" s="29"/>
      <c r="AE37" s="29"/>
      <c r="AF37" s="29"/>
      <c r="AG37" s="29" t="n">
        <f aca="false">SUM(V37:AA37)</f>
        <v>0</v>
      </c>
      <c r="AH37" s="33" t="n">
        <f aca="false">+G37-$Q$7*Q37-$R$7*R37-$S$7*S37-$T$7*T37-$V$7*V37-$W$7*W37-$X$7*X37-$Y$7*Y37-$Z$7*Z37-$AA$7*AA37-$AB$7*AB37-$AC$7*AC37-$AD$7*AD37-$AE$7*AE37-$P$7*P37</f>
        <v>-14</v>
      </c>
      <c r="AI37" s="34" t="n">
        <f aca="false">+H37+$V$5*V37+$X$5*X37+$Z$5*Z37+$AA$5*AA37+$AB$5*AB37+$AC$5*AC37+$AD$5*AD37+$AE$5*AE37+$Y$5*Y37+$W$5*W37</f>
        <v>0</v>
      </c>
      <c r="AJ37" s="29" t="n">
        <f aca="false">+AI37*$AJ$6</f>
        <v>0</v>
      </c>
      <c r="AK37" s="34" t="n">
        <f aca="false">AI37-AJ37</f>
        <v>0</v>
      </c>
      <c r="AL37" s="35" t="n">
        <f aca="false">+AG37*$AL$5</f>
        <v>0</v>
      </c>
      <c r="AM37" s="36" t="n">
        <f aca="false">+AK37+AL37</f>
        <v>0</v>
      </c>
      <c r="AN37" s="37" t="n">
        <f aca="false">+P37*$P$6+Q37*$Q$6+R37*$R$6+S37*$S$6+T37*$T$6+V37*$V$6+W37*$W$6+X37*$X$6+Y37*$Y$6+Z37*$Z$6+AA37*$AA$6+AB37*$AB$6+AC37*$AC$6+AD37*$AD$6+AE37*$AE$6</f>
        <v>0</v>
      </c>
    </row>
    <row r="38" s="2" customFormat="true" ht="17.25" hidden="false" customHeight="true" outlineLevel="0" collapsed="false">
      <c r="A38" s="29" t="n">
        <v>31</v>
      </c>
      <c r="B38" s="30"/>
      <c r="C38" s="30" t="n">
        <v>14</v>
      </c>
      <c r="D38" s="30"/>
      <c r="E38" s="30"/>
      <c r="F38" s="30"/>
      <c r="G38" s="30" t="n">
        <f aca="false">+(D38-E38-C38)</f>
        <v>-14</v>
      </c>
      <c r="H38" s="31" t="n">
        <f aca="false">+$K$5*K38+$J$5*J38+$I$5*I38+L38*$L$5+M38*$M$5+N38*$N$5+O38*$O$5+Q38*$Q$5+$R$5*R38+$S$5*S38+$T$5*T38+$P$5*P38+$U$5*U38</f>
        <v>0</v>
      </c>
      <c r="I38" s="32"/>
      <c r="J38" s="32"/>
      <c r="K38" s="32"/>
      <c r="L38" s="32"/>
      <c r="M38" s="32"/>
      <c r="N38" s="32"/>
      <c r="O38" s="32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29"/>
      <c r="AD38" s="29"/>
      <c r="AE38" s="29"/>
      <c r="AF38" s="29"/>
      <c r="AG38" s="29" t="n">
        <f aca="false">SUM(V38:AA38)</f>
        <v>0</v>
      </c>
      <c r="AH38" s="33" t="n">
        <f aca="false">+G38-$Q$7*Q38-$R$7*R38-$S$7*S38-$T$7*T38-$V$7*V38-$W$7*W38-$X$7*X38-$Y$7*Y38-$Z$7*Z38-$AA$7*AA38-$AB$7*AB38-$AC$7*AC38-$AD$7*AD38-$AE$7*AE38-$P$7*P38</f>
        <v>-14</v>
      </c>
      <c r="AI38" s="34" t="n">
        <f aca="false">+H38+$V$5*V38+$X$5*X38+$Z$5*Z38+$AA$5*AA38+$AB$5*AB38+$AC$5*AC38+$AD$5*AD38+$AE$5*AE38+$Y$5*Y38+$W$5*W38</f>
        <v>0</v>
      </c>
      <c r="AJ38" s="29" t="n">
        <f aca="false">+AI38*$AJ$6</f>
        <v>0</v>
      </c>
      <c r="AK38" s="34" t="n">
        <f aca="false">AI38-AJ38</f>
        <v>0</v>
      </c>
      <c r="AL38" s="35" t="n">
        <f aca="false">+AG38*$AL$5</f>
        <v>0</v>
      </c>
      <c r="AM38" s="36" t="n">
        <f aca="false">+AK38+AL38</f>
        <v>0</v>
      </c>
      <c r="AN38" s="37" t="n">
        <f aca="false">+P38*$P$6+Q38*$Q$6+R38*$R$6+S38*$S$6+T38*$T$6+V38*$V$6+W38*$W$6+X38*$X$6+Y38*$Y$6+Z38*$Z$6+AA38*$AA$6+AB38*$AB$6+AC38*$AC$6+AD38*$AD$6+AE38*$AE$6</f>
        <v>0</v>
      </c>
    </row>
    <row r="39" s="2" customFormat="true" ht="17.25" hidden="false" customHeight="true" outlineLevel="0" collapsed="false">
      <c r="A39" s="29" t="n">
        <v>32</v>
      </c>
      <c r="B39" s="30"/>
      <c r="C39" s="30" t="n">
        <v>14</v>
      </c>
      <c r="D39" s="30"/>
      <c r="E39" s="30"/>
      <c r="F39" s="30"/>
      <c r="G39" s="30" t="n">
        <f aca="false">+(D39-E39-C39)</f>
        <v>-14</v>
      </c>
      <c r="H39" s="31" t="n">
        <f aca="false">+$K$5*K39+$J$5*J39+$I$5*I39+L39*$L$5+M39*$M$5+N39*$N$5+O39*$O$5+Q39*$Q$5+$R$5*R39+$S$5*S39+$T$5*T39+$P$5*P39+$U$5*U39</f>
        <v>0</v>
      </c>
      <c r="I39" s="32"/>
      <c r="J39" s="32"/>
      <c r="K39" s="32"/>
      <c r="L39" s="32"/>
      <c r="M39" s="32"/>
      <c r="N39" s="32"/>
      <c r="O39" s="3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29"/>
      <c r="AD39" s="29"/>
      <c r="AE39" s="29"/>
      <c r="AF39" s="29"/>
      <c r="AG39" s="29" t="n">
        <f aca="false">SUM(V39:AA39)</f>
        <v>0</v>
      </c>
      <c r="AH39" s="33" t="n">
        <f aca="false">+G39-$Q$7*Q39-$R$7*R39-$S$7*S39-$T$7*T39-$V$7*V39-$W$7*W39-$X$7*X39-$Y$7*Y39-$Z$7*Z39-$AA$7*AA39-$AB$7*AB39-$AC$7*AC39-$AD$7*AD39-$AE$7*AE39-$P$7*P39</f>
        <v>-14</v>
      </c>
      <c r="AI39" s="34" t="n">
        <f aca="false">+H39+$V$5*V39+$X$5*X39+$Z$5*Z39+$AA$5*AA39+$AB$5*AB39+$AC$5*AC39+$AD$5*AD39+$AE$5*AE39+$Y$5*Y39+$W$5*W39</f>
        <v>0</v>
      </c>
      <c r="AJ39" s="29" t="n">
        <f aca="false">+AI39*$AJ$6</f>
        <v>0</v>
      </c>
      <c r="AK39" s="34" t="n">
        <f aca="false">AI39-AJ39</f>
        <v>0</v>
      </c>
      <c r="AL39" s="35" t="n">
        <f aca="false">+AG39*$AL$5</f>
        <v>0</v>
      </c>
      <c r="AM39" s="36" t="n">
        <f aca="false">+AK39+AL39</f>
        <v>0</v>
      </c>
      <c r="AN39" s="37" t="n">
        <f aca="false">+P39*$P$6+Q39*$Q$6+R39*$R$6+S39*$S$6+T39*$T$6+V39*$V$6+W39*$W$6+X39*$X$6+Y39*$Y$6+Z39*$Z$6+AA39*$AA$6+AB39*$AB$6+AC39*$AC$6+AD39*$AD$6+AE39*$AE$6</f>
        <v>0</v>
      </c>
    </row>
    <row r="40" s="2" customFormat="true" ht="17.25" hidden="false" customHeight="true" outlineLevel="0" collapsed="false">
      <c r="A40" s="29" t="n">
        <v>33</v>
      </c>
      <c r="B40" s="30"/>
      <c r="C40" s="30" t="n">
        <v>14</v>
      </c>
      <c r="D40" s="30"/>
      <c r="E40" s="30"/>
      <c r="F40" s="30"/>
      <c r="G40" s="30" t="n">
        <f aca="false">+(D40-E40-C40)</f>
        <v>-14</v>
      </c>
      <c r="H40" s="31" t="n">
        <f aca="false">+$K$5*K40+$J$5*J40+$I$5*I40+L40*$L$5+M40*$M$5+N40*$N$5+O40*$O$5+Q40*$Q$5+$R$5*R40+$S$5*S40+$T$5*T40+$P$5*P40+$U$5*U40</f>
        <v>0</v>
      </c>
      <c r="I40" s="32"/>
      <c r="J40" s="32"/>
      <c r="K40" s="32"/>
      <c r="L40" s="32"/>
      <c r="M40" s="32"/>
      <c r="N40" s="32"/>
      <c r="O40" s="32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29"/>
      <c r="AD40" s="29"/>
      <c r="AE40" s="29"/>
      <c r="AF40" s="29"/>
      <c r="AG40" s="29" t="n">
        <f aca="false">SUM(V40:AA40)</f>
        <v>0</v>
      </c>
      <c r="AH40" s="33" t="n">
        <f aca="false">+G40-$Q$7*Q40-$R$7*R40-$S$7*S40-$T$7*T40-$V$7*V40-$W$7*W40-$X$7*X40-$Y$7*Y40-$Z$7*Z40-$AA$7*AA40-$AB$7*AB40-$AC$7*AC40-$AD$7*AD40-$AE$7*AE40-$P$7*P40</f>
        <v>-14</v>
      </c>
      <c r="AI40" s="34" t="n">
        <f aca="false">+H40+$V$5*V40+$X$5*X40+$Z$5*Z40+$AA$5*AA40+$AB$5*AB40+$AC$5*AC40+$AD$5*AD40+$AE$5*AE40+$Y$5*Y40+$W$5*W40</f>
        <v>0</v>
      </c>
      <c r="AJ40" s="29" t="n">
        <f aca="false">+AI40*$AJ$6</f>
        <v>0</v>
      </c>
      <c r="AK40" s="34" t="n">
        <f aca="false">AI40-AJ40</f>
        <v>0</v>
      </c>
      <c r="AL40" s="35" t="n">
        <f aca="false">+AG40*$AL$5</f>
        <v>0</v>
      </c>
      <c r="AM40" s="36" t="n">
        <f aca="false">+AK40+AL40</f>
        <v>0</v>
      </c>
      <c r="AN40" s="37" t="n">
        <f aca="false">+P40*$P$6+Q40*$Q$6+R40*$R$6+S40*$S$6+T40*$T$6+V40*$V$6+W40*$W$6+X40*$X$6+Y40*$Y$6+Z40*$Z$6+AA40*$AA$6+AB40*$AB$6+AC40*$AC$6+AD40*$AD$6+AE40*$AE$6</f>
        <v>0</v>
      </c>
    </row>
    <row r="41" s="2" customFormat="true" ht="17.25" hidden="false" customHeight="true" outlineLevel="0" collapsed="false">
      <c r="A41" s="29" t="n">
        <v>34</v>
      </c>
      <c r="B41" s="30"/>
      <c r="C41" s="30" t="n">
        <v>14</v>
      </c>
      <c r="D41" s="30"/>
      <c r="E41" s="30"/>
      <c r="F41" s="30"/>
      <c r="G41" s="30" t="n">
        <f aca="false">+(D41-E41-C41)</f>
        <v>-14</v>
      </c>
      <c r="H41" s="31" t="n">
        <f aca="false">+$K$5*K41+$J$5*J41+$I$5*I41+L41*$L$5+M41*$M$5+N41*$N$5+O41*$O$5+Q41*$Q$5+$R$5*R41+$S$5*S41+$T$5*T41+$P$5*P41+$U$5*U41</f>
        <v>0</v>
      </c>
      <c r="I41" s="32"/>
      <c r="J41" s="32"/>
      <c r="K41" s="32"/>
      <c r="L41" s="32"/>
      <c r="M41" s="32"/>
      <c r="N41" s="32"/>
      <c r="O41" s="32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29"/>
      <c r="AD41" s="29"/>
      <c r="AE41" s="29"/>
      <c r="AF41" s="29"/>
      <c r="AG41" s="29" t="n">
        <f aca="false">SUM(V41:AA41)</f>
        <v>0</v>
      </c>
      <c r="AH41" s="33" t="n">
        <f aca="false">+G41-$Q$7*Q41-$R$7*R41-$S$7*S41-$T$7*T41-$V$7*V41-$W$7*W41-$X$7*X41-$Y$7*Y41-$Z$7*Z41-$AA$7*AA41-$AB$7*AB41-$AC$7*AC41-$AD$7*AD41-$AE$7*AE41-$P$7*P41</f>
        <v>-14</v>
      </c>
      <c r="AI41" s="34" t="n">
        <f aca="false">+H41+$V$5*V41+$X$5*X41+$Z$5*Z41+$AA$5*AA41+$AB$5*AB41+$AC$5*AC41+$AD$5*AD41+$AE$5*AE41+$Y$5*Y41+$W$5*W41</f>
        <v>0</v>
      </c>
      <c r="AJ41" s="29" t="n">
        <f aca="false">+AI41*$AJ$6</f>
        <v>0</v>
      </c>
      <c r="AK41" s="34" t="n">
        <f aca="false">AI41-AJ41</f>
        <v>0</v>
      </c>
      <c r="AL41" s="35" t="n">
        <f aca="false">+AG41*$AL$5</f>
        <v>0</v>
      </c>
      <c r="AM41" s="36" t="n">
        <f aca="false">+AK41+AL41</f>
        <v>0</v>
      </c>
      <c r="AN41" s="37" t="n">
        <f aca="false">+P41*$P$6+Q41*$Q$6+R41*$R$6+S41*$S$6+T41*$T$6+V41*$V$6+W41*$W$6+X41*$X$6+Y41*$Y$6+Z41*$Z$6+AA41*$AA$6+AB41*$AB$6+AC41*$AC$6+AD41*$AD$6+AE41*$AE$6</f>
        <v>0</v>
      </c>
    </row>
    <row r="42" s="2" customFormat="true" ht="17.25" hidden="false" customHeight="true" outlineLevel="0" collapsed="false">
      <c r="A42" s="29" t="n">
        <v>35</v>
      </c>
      <c r="B42" s="30"/>
      <c r="C42" s="30" t="n">
        <v>14</v>
      </c>
      <c r="D42" s="30"/>
      <c r="E42" s="30"/>
      <c r="F42" s="30"/>
      <c r="G42" s="30" t="n">
        <f aca="false">+(D42-E42-C42)</f>
        <v>-14</v>
      </c>
      <c r="H42" s="31" t="n">
        <f aca="false">+$K$5*K42+$J$5*J42+$I$5*I42+L42*$L$5+M42*$M$5+N42*$N$5+O42*$O$5+Q42*$Q$5+$R$5*R42+$S$5*S42+$T$5*T42+$P$5*P42+$U$5*U42</f>
        <v>0</v>
      </c>
      <c r="I42" s="32"/>
      <c r="J42" s="32"/>
      <c r="K42" s="32"/>
      <c r="L42" s="32"/>
      <c r="M42" s="32"/>
      <c r="N42" s="32"/>
      <c r="O42" s="3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29"/>
      <c r="AD42" s="29"/>
      <c r="AE42" s="29"/>
      <c r="AF42" s="29"/>
      <c r="AG42" s="29" t="n">
        <f aca="false">SUM(V42:AA42)</f>
        <v>0</v>
      </c>
      <c r="AH42" s="33" t="n">
        <f aca="false">+G42-$Q$7*Q42-$R$7*R42-$S$7*S42-$T$7*T42-$V$7*V42-$W$7*W42-$X$7*X42-$Y$7*Y42-$Z$7*Z42-$AA$7*AA42-$AB$7*AB42-$AC$7*AC42-$AD$7*AD42-$AE$7*AE42-$P$7*P42</f>
        <v>-14</v>
      </c>
      <c r="AI42" s="34" t="n">
        <f aca="false">+H42+$V$5*V42+$X$5*X42+$Z$5*Z42+$AA$5*AA42+$AB$5*AB42+$AC$5*AC42+$AD$5*AD42+$AE$5*AE42+$Y$5*Y42+$W$5*W42</f>
        <v>0</v>
      </c>
      <c r="AJ42" s="29" t="n">
        <f aca="false">+AI42*$AJ$6</f>
        <v>0</v>
      </c>
      <c r="AK42" s="34" t="n">
        <f aca="false">AI42-AJ42</f>
        <v>0</v>
      </c>
      <c r="AL42" s="35" t="n">
        <f aca="false">+AG42*$AL$5</f>
        <v>0</v>
      </c>
      <c r="AM42" s="36" t="n">
        <f aca="false">+AK42+AL42</f>
        <v>0</v>
      </c>
      <c r="AN42" s="37" t="n">
        <f aca="false">+P42*$P$6+Q42*$Q$6+R42*$R$6+S42*$S$6+T42*$T$6+V42*$V$6+W42*$W$6+X42*$X$6+Y42*$Y$6+Z42*$Z$6+AA42*$AA$6+AB42*$AB$6+AC42*$AC$6+AD42*$AD$6+AE42*$AE$6</f>
        <v>0</v>
      </c>
    </row>
    <row r="43" s="2" customFormat="true" ht="17.25" hidden="false" customHeight="true" outlineLevel="0" collapsed="false">
      <c r="A43" s="29" t="n">
        <v>36</v>
      </c>
      <c r="B43" s="30"/>
      <c r="C43" s="30" t="n">
        <v>14</v>
      </c>
      <c r="D43" s="30"/>
      <c r="E43" s="30"/>
      <c r="F43" s="30"/>
      <c r="G43" s="30" t="n">
        <f aca="false">+(D43-E43-C43)</f>
        <v>-14</v>
      </c>
      <c r="H43" s="31" t="n">
        <f aca="false">+$K$5*K43+$J$5*J43+$I$5*I43+L43*$L$5+M43*$M$5+N43*$N$5+O43*$O$5+Q43*$Q$5+$R$5*R43+$S$5*S43+$T$5*T43+$P$5*P43+$U$5*U43</f>
        <v>0</v>
      </c>
      <c r="I43" s="32"/>
      <c r="J43" s="32"/>
      <c r="K43" s="32"/>
      <c r="L43" s="32"/>
      <c r="M43" s="32"/>
      <c r="N43" s="32"/>
      <c r="O43" s="32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29"/>
      <c r="AD43" s="29"/>
      <c r="AE43" s="29"/>
      <c r="AF43" s="29"/>
      <c r="AG43" s="29" t="n">
        <f aca="false">SUM(V43:AA43)</f>
        <v>0</v>
      </c>
      <c r="AH43" s="33" t="n">
        <f aca="false">+G43-$Q$7*Q43-$R$7*R43-$S$7*S43-$T$7*T43-$V$7*V43-$W$7*W43-$X$7*X43-$Y$7*Y43-$Z$7*Z43-$AA$7*AA43-$AB$7*AB43-$AC$7*AC43-$AD$7*AD43-$AE$7*AE43-$P$7*P43</f>
        <v>-14</v>
      </c>
      <c r="AI43" s="34" t="n">
        <f aca="false">+H43+$V$5*V43+$X$5*X43+$Z$5*Z43+$AA$5*AA43+$AB$5*AB43+$AC$5*AC43+$AD$5*AD43+$AE$5*AE43+$Y$5*Y43+$W$5*W43</f>
        <v>0</v>
      </c>
      <c r="AJ43" s="29" t="n">
        <f aca="false">+AI43*$AJ$6</f>
        <v>0</v>
      </c>
      <c r="AK43" s="34" t="n">
        <f aca="false">AI43-AJ43</f>
        <v>0</v>
      </c>
      <c r="AL43" s="35" t="n">
        <f aca="false">+AG43*$AL$5</f>
        <v>0</v>
      </c>
      <c r="AM43" s="36" t="n">
        <f aca="false">+AK43+AL43</f>
        <v>0</v>
      </c>
      <c r="AN43" s="37" t="n">
        <f aca="false">+P43*$P$6+Q43*$Q$6+R43*$R$6+S43*$S$6+T43*$T$6+V43*$V$6+W43*$W$6+X43*$X$6+Y43*$Y$6+Z43*$Z$6+AA43*$AA$6+AB43*$AB$6+AC43*$AC$6+AD43*$AD$6+AE43*$AE$6</f>
        <v>0</v>
      </c>
    </row>
    <row r="44" s="2" customFormat="true" ht="17.25" hidden="false" customHeight="true" outlineLevel="0" collapsed="false">
      <c r="A44" s="29" t="n">
        <v>37</v>
      </c>
      <c r="B44" s="30"/>
      <c r="C44" s="30" t="n">
        <v>14</v>
      </c>
      <c r="D44" s="30"/>
      <c r="E44" s="30"/>
      <c r="F44" s="30"/>
      <c r="G44" s="30" t="n">
        <f aca="false">+(D44-E44-C44)</f>
        <v>-14</v>
      </c>
      <c r="H44" s="31" t="n">
        <f aca="false">+$K$5*K44+$J$5*J44+$I$5*I44+L44*$L$5+M44*$M$5+N44*$N$5+O44*$O$5+Q44*$Q$5+$R$5*R44+$S$5*S44+$T$5*T44+$P$5*P44+$U$5*U44</f>
        <v>0</v>
      </c>
      <c r="I44" s="32"/>
      <c r="J44" s="32"/>
      <c r="K44" s="32"/>
      <c r="L44" s="32"/>
      <c r="M44" s="32"/>
      <c r="N44" s="32"/>
      <c r="O44" s="32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29"/>
      <c r="AD44" s="29"/>
      <c r="AE44" s="29"/>
      <c r="AF44" s="29"/>
      <c r="AG44" s="29" t="n">
        <f aca="false">SUM(V44:AA44)</f>
        <v>0</v>
      </c>
      <c r="AH44" s="33" t="n">
        <f aca="false">+G44-$Q$7*Q44-$R$7*R44-$S$7*S44-$T$7*T44-$V$7*V44-$W$7*W44-$X$7*X44-$Y$7*Y44-$Z$7*Z44-$AA$7*AA44-$AB$7*AB44-$AC$7*AC44-$AD$7*AD44-$AE$7*AE44-$P$7*P44</f>
        <v>-14</v>
      </c>
      <c r="AI44" s="34" t="n">
        <f aca="false">+H44+$V$5*V44+$X$5*X44+$Z$5*Z44+$AA$5*AA44+$AB$5*AB44+$AC$5*AC44+$AD$5*AD44+$AE$5*AE44+$Y$5*Y44+$W$5*W44</f>
        <v>0</v>
      </c>
      <c r="AJ44" s="29" t="n">
        <f aca="false">+AI44*$AJ$6</f>
        <v>0</v>
      </c>
      <c r="AK44" s="34" t="n">
        <f aca="false">AI44-AJ44</f>
        <v>0</v>
      </c>
      <c r="AL44" s="35" t="n">
        <f aca="false">+AG44*$AL$5</f>
        <v>0</v>
      </c>
      <c r="AM44" s="36" t="n">
        <f aca="false">+AK44+AL44</f>
        <v>0</v>
      </c>
      <c r="AN44" s="37" t="n">
        <f aca="false">+P44*$P$6+Q44*$Q$6+R44*$R$6+S44*$S$6+T44*$T$6+V44*$V$6+W44*$W$6+X44*$X$6+Y44*$Y$6+Z44*$Z$6+AA44*$AA$6+AB44*$AB$6+AC44*$AC$6+AD44*$AD$6+AE44*$AE$6</f>
        <v>0</v>
      </c>
    </row>
    <row r="45" s="2" customFormat="true" ht="17.25" hidden="false" customHeight="true" outlineLevel="0" collapsed="false">
      <c r="A45" s="29" t="n">
        <v>38</v>
      </c>
      <c r="B45" s="30"/>
      <c r="C45" s="30" t="n">
        <v>14</v>
      </c>
      <c r="D45" s="30"/>
      <c r="E45" s="30"/>
      <c r="F45" s="30"/>
      <c r="G45" s="30" t="n">
        <f aca="false">+(D45-E45-C45)</f>
        <v>-14</v>
      </c>
      <c r="H45" s="31" t="n">
        <f aca="false">+$K$5*K45+$J$5*J45+$I$5*I45+L45*$L$5+M45*$M$5+N45*$N$5+O45*$O$5+Q45*$Q$5+$R$5*R45+$S$5*S45+$T$5*T45+$P$5*P45+$U$5*U45</f>
        <v>0</v>
      </c>
      <c r="I45" s="32"/>
      <c r="J45" s="32"/>
      <c r="K45" s="32"/>
      <c r="L45" s="32"/>
      <c r="M45" s="32"/>
      <c r="N45" s="32"/>
      <c r="O45" s="32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29"/>
      <c r="AD45" s="29"/>
      <c r="AE45" s="29"/>
      <c r="AF45" s="29"/>
      <c r="AG45" s="29" t="n">
        <f aca="false">SUM(V45:AA45)</f>
        <v>0</v>
      </c>
      <c r="AH45" s="33" t="n">
        <f aca="false">+G45-$Q$7*Q45-$R$7*R45-$S$7*S45-$T$7*T45-$V$7*V45-$W$7*W45-$X$7*X45-$Y$7*Y45-$Z$7*Z45-$AA$7*AA45-$AB$7*AB45-$AC$7*AC45-$AD$7*AD45-$AE$7*AE45-$P$7*P45</f>
        <v>-14</v>
      </c>
      <c r="AI45" s="34" t="n">
        <f aca="false">+H45+$V$5*V45+$X$5*X45+$Z$5*Z45+$AA$5*AA45+$AB$5*AB45+$AC$5*AC45+$AD$5*AD45+$AE$5*AE45+$Y$5*Y45+$W$5*W45</f>
        <v>0</v>
      </c>
      <c r="AJ45" s="29" t="n">
        <f aca="false">+AI45*$AJ$6</f>
        <v>0</v>
      </c>
      <c r="AK45" s="34" t="n">
        <f aca="false">AI45-AJ45</f>
        <v>0</v>
      </c>
      <c r="AL45" s="35" t="n">
        <f aca="false">+AG45*$AL$5</f>
        <v>0</v>
      </c>
      <c r="AM45" s="36" t="n">
        <f aca="false">+AK45+AL45</f>
        <v>0</v>
      </c>
      <c r="AN45" s="37" t="n">
        <f aca="false">+P45*$P$6+Q45*$Q$6+R45*$R$6+S45*$S$6+T45*$T$6+V45*$V$6+W45*$W$6+X45*$X$6+Y45*$Y$6+Z45*$Z$6+AA45*$AA$6+AB45*$AB$6+AC45*$AC$6+AD45*$AD$6+AE45*$AE$6</f>
        <v>0</v>
      </c>
    </row>
    <row r="46" s="2" customFormat="true" ht="17.25" hidden="false" customHeight="true" outlineLevel="0" collapsed="false">
      <c r="A46" s="29" t="n">
        <v>39</v>
      </c>
      <c r="B46" s="30"/>
      <c r="C46" s="30" t="n">
        <v>14</v>
      </c>
      <c r="D46" s="30"/>
      <c r="E46" s="30"/>
      <c r="F46" s="30"/>
      <c r="G46" s="30" t="n">
        <f aca="false">+(D46-E46-C46)</f>
        <v>-14</v>
      </c>
      <c r="H46" s="31" t="n">
        <f aca="false">+$K$5*K46+$J$5*J46+$I$5*I46+L46*$L$5+M46*$M$5+N46*$N$5+O46*$O$5+Q46*$Q$5+$R$5*R46+$S$5*S46+$T$5*T46+$P$5*P46+$U$5*U46</f>
        <v>0</v>
      </c>
      <c r="I46" s="32"/>
      <c r="J46" s="32"/>
      <c r="K46" s="32"/>
      <c r="L46" s="32"/>
      <c r="M46" s="32"/>
      <c r="N46" s="32"/>
      <c r="O46" s="32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29"/>
      <c r="AD46" s="29"/>
      <c r="AE46" s="29"/>
      <c r="AF46" s="29"/>
      <c r="AG46" s="29" t="n">
        <f aca="false">SUM(V46:AA46)</f>
        <v>0</v>
      </c>
      <c r="AH46" s="33" t="n">
        <f aca="false">+G46-$Q$7*Q46-$R$7*R46-$S$7*S46-$T$7*T46-$V$7*V46-$W$7*W46-$X$7*X46-$Y$7*Y46-$Z$7*Z46-$AA$7*AA46-$AB$7*AB46-$AC$7*AC46-$AD$7*AD46-$AE$7*AE46-$P$7*P46</f>
        <v>-14</v>
      </c>
      <c r="AI46" s="34" t="n">
        <f aca="false">+H46+$V$5*V46+$X$5*X46+$Z$5*Z46+$AA$5*AA46+$AB$5*AB46+$AC$5*AC46+$AD$5*AD46+$AE$5*AE46+$Y$5*Y46+$W$5*W46</f>
        <v>0</v>
      </c>
      <c r="AJ46" s="29" t="n">
        <f aca="false">+AI46*$AJ$6</f>
        <v>0</v>
      </c>
      <c r="AK46" s="34" t="n">
        <f aca="false">AI46-AJ46</f>
        <v>0</v>
      </c>
      <c r="AL46" s="35" t="n">
        <f aca="false">+AG46*$AL$5</f>
        <v>0</v>
      </c>
      <c r="AM46" s="36" t="n">
        <f aca="false">+AK46+AL46</f>
        <v>0</v>
      </c>
      <c r="AN46" s="37" t="n">
        <f aca="false">+P46*$P$6+Q46*$Q$6+R46*$R$6+S46*$S$6+T46*$T$6+V46*$V$6+W46*$W$6+X46*$X$6+Y46*$Y$6+Z46*$Z$6+AA46*$AA$6+AB46*$AB$6+AC46*$AC$6+AD46*$AD$6+AE46*$AE$6</f>
        <v>0</v>
      </c>
    </row>
    <row r="47" s="2" customFormat="true" ht="17.25" hidden="false" customHeight="true" outlineLevel="0" collapsed="false">
      <c r="A47" s="29" t="n">
        <v>40</v>
      </c>
      <c r="B47" s="30"/>
      <c r="C47" s="30" t="n">
        <v>14</v>
      </c>
      <c r="D47" s="30"/>
      <c r="E47" s="30"/>
      <c r="F47" s="30"/>
      <c r="G47" s="30" t="n">
        <f aca="false">+(D47-E47-C47)</f>
        <v>-14</v>
      </c>
      <c r="H47" s="31" t="n">
        <f aca="false">+$K$5*K47+$J$5*J47+$I$5*I47+L47*$L$5+M47*$M$5+N47*$N$5+O47*$O$5+Q47*$Q$5+$R$5*R47+$S$5*S47+$T$5*T47+$P$5*P47+$U$5*U47</f>
        <v>0</v>
      </c>
      <c r="I47" s="32"/>
      <c r="J47" s="32"/>
      <c r="K47" s="32"/>
      <c r="L47" s="32"/>
      <c r="M47" s="32"/>
      <c r="N47" s="32"/>
      <c r="O47" s="32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29"/>
      <c r="AD47" s="29"/>
      <c r="AE47" s="29"/>
      <c r="AF47" s="29"/>
      <c r="AG47" s="29" t="n">
        <f aca="false">SUM(V47:AA47)</f>
        <v>0</v>
      </c>
      <c r="AH47" s="33" t="n">
        <f aca="false">+G47-$Q$7*Q47-$R$7*R47-$S$7*S47-$T$7*T47-$V$7*V47-$W$7*W47-$X$7*X47-$Y$7*Y47-$Z$7*Z47-$AA$7*AA47-$AB$7*AB47-$AC$7*AC47-$AD$7*AD47-$AE$7*AE47-$P$7*P47</f>
        <v>-14</v>
      </c>
      <c r="AI47" s="34" t="n">
        <f aca="false">+H47+$V$5*V47+$X$5*X47+$Z$5*Z47+$AA$5*AA47+$AB$5*AB47+$AC$5*AC47+$AD$5*AD47+$AE$5*AE47+$Y$5*Y47+$W$5*W47</f>
        <v>0</v>
      </c>
      <c r="AJ47" s="29" t="n">
        <f aca="false">+AI47*$AJ$6</f>
        <v>0</v>
      </c>
      <c r="AK47" s="34" t="n">
        <f aca="false">AI47-AJ47</f>
        <v>0</v>
      </c>
      <c r="AL47" s="35" t="n">
        <f aca="false">+AG47*$AL$5</f>
        <v>0</v>
      </c>
      <c r="AM47" s="36" t="n">
        <f aca="false">+AK47+AL47</f>
        <v>0</v>
      </c>
      <c r="AN47" s="37" t="n">
        <f aca="false">+P47*$P$6+Q47*$Q$6+R47*$R$6+S47*$S$6+T47*$T$6+V47*$V$6+W47*$W$6+X47*$X$6+Y47*$Y$6+Z47*$Z$6+AA47*$AA$6+AB47*$AB$6+AC47*$AC$6+AD47*$AD$6+AE47*$AE$6</f>
        <v>0</v>
      </c>
    </row>
    <row r="48" s="2" customFormat="true" ht="17.25" hidden="false" customHeight="true" outlineLevel="0" collapsed="false">
      <c r="A48" s="29" t="n">
        <v>41</v>
      </c>
      <c r="B48" s="30"/>
      <c r="C48" s="30" t="n">
        <v>14</v>
      </c>
      <c r="D48" s="30"/>
      <c r="E48" s="30"/>
      <c r="F48" s="30"/>
      <c r="G48" s="30" t="n">
        <f aca="false">+(D48-E48-C48)</f>
        <v>-14</v>
      </c>
      <c r="H48" s="31" t="n">
        <f aca="false">+$K$5*K48+$J$5*J48+$I$5*I48+L48*$L$5+M48*$M$5+N48*$N$5+O48*$O$5+Q48*$Q$5+$R$5*R48+$S$5*S48+$T$5*T48+$P$5*P48+$U$5*U48</f>
        <v>0</v>
      </c>
      <c r="I48" s="32"/>
      <c r="J48" s="32"/>
      <c r="K48" s="32"/>
      <c r="L48" s="32"/>
      <c r="M48" s="32"/>
      <c r="N48" s="32"/>
      <c r="O48" s="32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29"/>
      <c r="AD48" s="29"/>
      <c r="AE48" s="29"/>
      <c r="AF48" s="29"/>
      <c r="AG48" s="29" t="n">
        <f aca="false">SUM(V48:AA48)</f>
        <v>0</v>
      </c>
      <c r="AH48" s="33" t="n">
        <f aca="false">+G48-$Q$7*Q48-$R$7*R48-$S$7*S48-$T$7*T48-$V$7*V48-$W$7*W48-$X$7*X48-$Y$7*Y48-$Z$7*Z48-$AA$7*AA48-$AB$7*AB48-$AC$7*AC48-$AD$7*AD48-$AE$7*AE48-$P$7*P48</f>
        <v>-14</v>
      </c>
      <c r="AI48" s="34" t="n">
        <f aca="false">+H48+$V$5*V48+$X$5*X48+$Z$5*Z48+$AA$5*AA48+$AB$5*AB48+$AC$5*AC48+$AD$5*AD48+$AE$5*AE48+$Y$5*Y48+$W$5*W48</f>
        <v>0</v>
      </c>
      <c r="AJ48" s="29" t="n">
        <f aca="false">+AI48*$AJ$6</f>
        <v>0</v>
      </c>
      <c r="AK48" s="34" t="n">
        <f aca="false">AI48-AJ48</f>
        <v>0</v>
      </c>
      <c r="AL48" s="35" t="n">
        <f aca="false">+AG48*$AL$5</f>
        <v>0</v>
      </c>
      <c r="AM48" s="36" t="n">
        <f aca="false">+AK48+AL48</f>
        <v>0</v>
      </c>
      <c r="AN48" s="37" t="n">
        <f aca="false">+P48*$P$6+Q48*$Q$6+R48*$R$6+S48*$S$6+T48*$T$6+V48*$V$6+W48*$W$6+X48*$X$6+Y48*$Y$6+Z48*$Z$6+AA48*$AA$6+AB48*$AB$6+AC48*$AC$6+AD48*$AD$6+AE48*$AE$6</f>
        <v>0</v>
      </c>
    </row>
    <row r="49" s="2" customFormat="true" ht="17.25" hidden="false" customHeight="true" outlineLevel="0" collapsed="false">
      <c r="A49" s="29" t="n">
        <v>42</v>
      </c>
      <c r="B49" s="30"/>
      <c r="C49" s="30" t="n">
        <v>14</v>
      </c>
      <c r="D49" s="30"/>
      <c r="E49" s="30"/>
      <c r="F49" s="30"/>
      <c r="G49" s="30" t="n">
        <f aca="false">+(D49-E49-C49)</f>
        <v>-14</v>
      </c>
      <c r="H49" s="31" t="n">
        <f aca="false">+$K$5*K49+$J$5*J49+$I$5*I49+L49*$L$5+M49*$M$5+N49*$N$5+O49*$O$5+Q49*$Q$5+$R$5*R49+$S$5*S49+$T$5*T49+$P$5*P49+$U$5*U49</f>
        <v>0</v>
      </c>
      <c r="I49" s="32"/>
      <c r="J49" s="32"/>
      <c r="K49" s="32"/>
      <c r="L49" s="32"/>
      <c r="M49" s="32"/>
      <c r="N49" s="32"/>
      <c r="O49" s="32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29"/>
      <c r="AD49" s="29"/>
      <c r="AE49" s="29"/>
      <c r="AF49" s="29"/>
      <c r="AG49" s="29" t="n">
        <f aca="false">SUM(V49:AA49)</f>
        <v>0</v>
      </c>
      <c r="AH49" s="33" t="n">
        <f aca="false">+G49-$Q$7*Q49-$R$7*R49-$S$7*S49-$T$7*T49-$V$7*V49-$W$7*W49-$X$7*X49-$Y$7*Y49-$Z$7*Z49-$AA$7*AA49-$AB$7*AB49-$AC$7*AC49-$AD$7*AD49-$AE$7*AE49-$P$7*P49</f>
        <v>-14</v>
      </c>
      <c r="AI49" s="34" t="n">
        <f aca="false">+H49+$V$5*V49+$X$5*X49+$Z$5*Z49+$AA$5*AA49+$AB$5*AB49+$AC$5*AC49+$AD$5*AD49+$AE$5*AE49+$Y$5*Y49+$W$5*W49</f>
        <v>0</v>
      </c>
      <c r="AJ49" s="29" t="n">
        <f aca="false">+AI49*$AJ$6</f>
        <v>0</v>
      </c>
      <c r="AK49" s="34" t="n">
        <f aca="false">AI49-AJ49</f>
        <v>0</v>
      </c>
      <c r="AL49" s="35" t="n">
        <f aca="false">+AG49*$AL$5</f>
        <v>0</v>
      </c>
      <c r="AM49" s="36" t="n">
        <f aca="false">+AK49+AL49</f>
        <v>0</v>
      </c>
      <c r="AN49" s="37" t="n">
        <f aca="false">+P49*$P$6+Q49*$Q$6+R49*$R$6+S49*$S$6+T49*$T$6+V49*$V$6+W49*$W$6+X49*$X$6+Y49*$Y$6+Z49*$Z$6+AA49*$AA$6+AB49*$AB$6+AC49*$AC$6+AD49*$AD$6+AE49*$AE$6</f>
        <v>0</v>
      </c>
    </row>
    <row r="50" s="2" customFormat="true" ht="17.25" hidden="false" customHeight="true" outlineLevel="0" collapsed="false">
      <c r="A50" s="29" t="n">
        <v>43</v>
      </c>
      <c r="B50" s="30"/>
      <c r="C50" s="30" t="n">
        <v>14</v>
      </c>
      <c r="D50" s="30"/>
      <c r="E50" s="30"/>
      <c r="F50" s="30"/>
      <c r="G50" s="30" t="n">
        <f aca="false">+(D50-E50-C50)</f>
        <v>-14</v>
      </c>
      <c r="H50" s="31" t="n">
        <f aca="false">+$K$5*K50+$J$5*J50+$I$5*I50+L50*$L$5+M50*$M$5+N50*$N$5+O50*$O$5+Q50*$Q$5+$R$5*R50+$S$5*S50+$T$5*T50+$P$5*P50+$U$5*U50</f>
        <v>0</v>
      </c>
      <c r="I50" s="32"/>
      <c r="J50" s="32"/>
      <c r="K50" s="32"/>
      <c r="L50" s="32"/>
      <c r="M50" s="32"/>
      <c r="N50" s="32"/>
      <c r="O50" s="32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29"/>
      <c r="AD50" s="29"/>
      <c r="AE50" s="29"/>
      <c r="AF50" s="29"/>
      <c r="AG50" s="29" t="n">
        <f aca="false">SUM(V50:AA50)</f>
        <v>0</v>
      </c>
      <c r="AH50" s="33" t="n">
        <f aca="false">+G50-$Q$7*Q50-$R$7*R50-$S$7*S50-$T$7*T50-$V$7*V50-$W$7*W50-$X$7*X50-$Y$7*Y50-$Z$7*Z50-$AA$7*AA50-$AB$7*AB50-$AC$7*AC50-$AD$7*AD50-$AE$7*AE50-$P$7*P50</f>
        <v>-14</v>
      </c>
      <c r="AI50" s="34" t="n">
        <f aca="false">+H50+$V$5*V50+$X$5*X50+$Z$5*Z50+$AA$5*AA50+$AB$5*AB50+$AC$5*AC50+$AD$5*AD50+$AE$5*AE50+$Y$5*Y50+$W$5*W50</f>
        <v>0</v>
      </c>
      <c r="AJ50" s="29" t="n">
        <f aca="false">+AI50*$AJ$6</f>
        <v>0</v>
      </c>
      <c r="AK50" s="34" t="n">
        <f aca="false">AI50-AJ50</f>
        <v>0</v>
      </c>
      <c r="AL50" s="35" t="n">
        <f aca="false">+AG50*$AL$5</f>
        <v>0</v>
      </c>
      <c r="AM50" s="36" t="n">
        <f aca="false">+AK50+AL50</f>
        <v>0</v>
      </c>
      <c r="AN50" s="37" t="n">
        <f aca="false">+P50*$P$6+Q50*$Q$6+R50*$R$6+S50*$S$6+T50*$T$6+V50*$V$6+W50*$W$6+X50*$X$6+Y50*$Y$6+Z50*$Z$6+AA50*$AA$6+AB50*$AB$6+AC50*$AC$6+AD50*$AD$6+AE50*$AE$6</f>
        <v>0</v>
      </c>
    </row>
    <row r="51" s="2" customFormat="true" ht="17.25" hidden="false" customHeight="true" outlineLevel="0" collapsed="false">
      <c r="A51" s="29" t="n">
        <v>44</v>
      </c>
      <c r="B51" s="30"/>
      <c r="C51" s="30" t="n">
        <v>14</v>
      </c>
      <c r="D51" s="30"/>
      <c r="E51" s="30"/>
      <c r="F51" s="30"/>
      <c r="G51" s="30" t="n">
        <f aca="false">+(D51-E51-C51)</f>
        <v>-14</v>
      </c>
      <c r="H51" s="31" t="n">
        <f aca="false">+$K$5*K51+$J$5*J51+$I$5*I51+L51*$L$5+M51*$M$5+N51*$N$5+O51*$O$5+Q51*$Q$5+$R$5*R51+$S$5*S51+$T$5*T51+$P$5*P51+$U$5*U51</f>
        <v>0</v>
      </c>
      <c r="I51" s="32"/>
      <c r="J51" s="32"/>
      <c r="K51" s="32"/>
      <c r="L51" s="32"/>
      <c r="M51" s="32"/>
      <c r="N51" s="32"/>
      <c r="O51" s="32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29"/>
      <c r="AD51" s="29"/>
      <c r="AE51" s="29"/>
      <c r="AF51" s="29"/>
      <c r="AG51" s="29" t="n">
        <f aca="false">SUM(V51:AA51)</f>
        <v>0</v>
      </c>
      <c r="AH51" s="33" t="n">
        <f aca="false">+G51-$Q$7*Q51-$R$7*R51-$S$7*S51-$T$7*T51-$V$7*V51-$W$7*W51-$X$7*X51-$Y$7*Y51-$Z$7*Z51-$AA$7*AA51-$AB$7*AB51-$AC$7*AC51-$AD$7*AD51-$AE$7*AE51-$P$7*P51</f>
        <v>-14</v>
      </c>
      <c r="AI51" s="34" t="n">
        <f aca="false">+H51+$V$5*V51+$X$5*X51+$Z$5*Z51+$AA$5*AA51+$AB$5*AB51+$AC$5*AC51+$AD$5*AD51+$AE$5*AE51+$Y$5*Y51+$W$5*W51</f>
        <v>0</v>
      </c>
      <c r="AJ51" s="29" t="n">
        <f aca="false">+AI51*$AJ$6</f>
        <v>0</v>
      </c>
      <c r="AK51" s="34" t="n">
        <f aca="false">AI51-AJ51</f>
        <v>0</v>
      </c>
      <c r="AL51" s="35" t="n">
        <f aca="false">+AG51*$AL$5</f>
        <v>0</v>
      </c>
      <c r="AM51" s="36" t="n">
        <f aca="false">+AK51+AL51</f>
        <v>0</v>
      </c>
      <c r="AN51" s="37" t="n">
        <f aca="false">+P51*$P$6+Q51*$Q$6+R51*$R$6+S51*$S$6+T51*$T$6+V51*$V$6+W51*$W$6+X51*$X$6+Y51*$Y$6+Z51*$Z$6+AA51*$AA$6+AB51*$AB$6+AC51*$AC$6+AD51*$AD$6+AE51*$AE$6</f>
        <v>0</v>
      </c>
    </row>
    <row r="52" s="2" customFormat="true" ht="17.25" hidden="false" customHeight="true" outlineLevel="0" collapsed="false">
      <c r="A52" s="29" t="n">
        <v>45</v>
      </c>
      <c r="B52" s="30"/>
      <c r="C52" s="30" t="n">
        <v>14</v>
      </c>
      <c r="D52" s="30"/>
      <c r="E52" s="30"/>
      <c r="F52" s="30"/>
      <c r="G52" s="30" t="n">
        <f aca="false">+(D52-E52-C52)</f>
        <v>-14</v>
      </c>
      <c r="H52" s="31" t="n">
        <f aca="false">+$K$5*K52+$J$5*J52+$I$5*I52+L52*$L$5+M52*$M$5+N52*$N$5+O52*$O$5+Q52*$Q$5+$R$5*R52+$S$5*S52+$T$5*T52+$P$5*P52+$U$5*U52</f>
        <v>0</v>
      </c>
      <c r="I52" s="32"/>
      <c r="J52" s="32"/>
      <c r="K52" s="32"/>
      <c r="L52" s="32"/>
      <c r="M52" s="32"/>
      <c r="N52" s="32"/>
      <c r="O52" s="32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29"/>
      <c r="AD52" s="29"/>
      <c r="AE52" s="29"/>
      <c r="AF52" s="29"/>
      <c r="AG52" s="29" t="n">
        <f aca="false">SUM(V52:AA52)</f>
        <v>0</v>
      </c>
      <c r="AH52" s="33" t="n">
        <f aca="false">+G52-$Q$7*Q52-$R$7*R52-$S$7*S52-$T$7*T52-$V$7*V52-$W$7*W52-$X$7*X52-$Y$7*Y52-$Z$7*Z52-$AA$7*AA52-$AB$7*AB52-$AC$7*AC52-$AD$7*AD52-$AE$7*AE52-$P$7*P52</f>
        <v>-14</v>
      </c>
      <c r="AI52" s="34" t="n">
        <f aca="false">+H52+$V$5*V52+$X$5*X52+$Z$5*Z52+$AA$5*AA52+$AB$5*AB52+$AC$5*AC52+$AD$5*AD52+$AE$5*AE52+$Y$5*Y52+$W$5*W52</f>
        <v>0</v>
      </c>
      <c r="AJ52" s="29" t="n">
        <f aca="false">+AI52*$AJ$6</f>
        <v>0</v>
      </c>
      <c r="AK52" s="34" t="n">
        <f aca="false">AI52-AJ52</f>
        <v>0</v>
      </c>
      <c r="AL52" s="35" t="n">
        <f aca="false">+AG52*$AL$5</f>
        <v>0</v>
      </c>
      <c r="AM52" s="36" t="n">
        <f aca="false">+AK52+AL52</f>
        <v>0</v>
      </c>
      <c r="AN52" s="37" t="n">
        <f aca="false">+P52*$P$6+Q52*$Q$6+R52*$R$6+S52*$S$6+T52*$T$6+V52*$V$6+W52*$W$6+X52*$X$6+Y52*$Y$6+Z52*$Z$6+AA52*$AA$6+AB52*$AB$6+AC52*$AC$6+AD52*$AD$6+AE52*$AE$6</f>
        <v>0</v>
      </c>
    </row>
    <row r="53" s="2" customFormat="true" ht="17.25" hidden="false" customHeight="true" outlineLevel="0" collapsed="false">
      <c r="A53" s="29" t="n">
        <v>46</v>
      </c>
      <c r="B53" s="30"/>
      <c r="C53" s="30" t="n">
        <v>14</v>
      </c>
      <c r="D53" s="30"/>
      <c r="E53" s="30"/>
      <c r="F53" s="30"/>
      <c r="G53" s="30" t="n">
        <f aca="false">+(D53-E53-C53)</f>
        <v>-14</v>
      </c>
      <c r="H53" s="31" t="n">
        <f aca="false">+$K$5*K53+$J$5*J53+$I$5*I53+L53*$L$5+M53*$M$5+N53*$N$5+O53*$O$5+Q53*$Q$5+$R$5*R53+$S$5*S53+$T$5*T53+$P$5*P53+$U$5*U53</f>
        <v>0</v>
      </c>
      <c r="I53" s="32"/>
      <c r="J53" s="32"/>
      <c r="K53" s="32"/>
      <c r="L53" s="32"/>
      <c r="M53" s="32"/>
      <c r="N53" s="32"/>
      <c r="O53" s="32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29"/>
      <c r="AD53" s="29"/>
      <c r="AE53" s="29"/>
      <c r="AF53" s="29"/>
      <c r="AG53" s="29" t="n">
        <f aca="false">SUM(V53:AA53)</f>
        <v>0</v>
      </c>
      <c r="AH53" s="33" t="n">
        <f aca="false">+G53-$Q$7*Q53-$R$7*R53-$S$7*S53-$T$7*T53-$V$7*V53-$W$7*W53-$X$7*X53-$Y$7*Y53-$Z$7*Z53-$AA$7*AA53-$AB$7*AB53-$AC$7*AC53-$AD$7*AD53-$AE$7*AE53-$P$7*P53</f>
        <v>-14</v>
      </c>
      <c r="AI53" s="34" t="n">
        <f aca="false">+H53+$V$5*V53+$X$5*X53+$Z$5*Z53+$AA$5*AA53+$AB$5*AB53+$AC$5*AC53+$AD$5*AD53+$AE$5*AE53+$Y$5*Y53+$W$5*W53</f>
        <v>0</v>
      </c>
      <c r="AJ53" s="29" t="n">
        <f aca="false">+AI53*$AJ$6</f>
        <v>0</v>
      </c>
      <c r="AK53" s="34" t="n">
        <f aca="false">AI53-AJ53</f>
        <v>0</v>
      </c>
      <c r="AL53" s="35" t="n">
        <f aca="false">+AG53*$AL$5</f>
        <v>0</v>
      </c>
      <c r="AM53" s="36" t="n">
        <f aca="false">+AK53+AL53</f>
        <v>0</v>
      </c>
      <c r="AN53" s="37" t="n">
        <f aca="false">+P53*$P$6+Q53*$Q$6+R53*$R$6+S53*$S$6+T53*$T$6+V53*$V$6+W53*$W$6+X53*$X$6+Y53*$Y$6+Z53*$Z$6+AA53*$AA$6+AB53*$AB$6+AC53*$AC$6+AD53*$AD$6+AE53*$AE$6</f>
        <v>0</v>
      </c>
    </row>
    <row r="54" s="2" customFormat="true" ht="17.25" hidden="false" customHeight="true" outlineLevel="0" collapsed="false">
      <c r="A54" s="29" t="n">
        <v>47</v>
      </c>
      <c r="B54" s="30"/>
      <c r="C54" s="30" t="n">
        <v>14</v>
      </c>
      <c r="D54" s="30"/>
      <c r="E54" s="30"/>
      <c r="F54" s="30"/>
      <c r="G54" s="30" t="n">
        <f aca="false">+(D54-E54-C54)</f>
        <v>-14</v>
      </c>
      <c r="H54" s="31" t="n">
        <f aca="false">+$K$5*K54+$J$5*J54+$I$5*I54+L54*$L$5+M54*$M$5+N54*$N$5+O54*$O$5+Q54*$Q$5+$R$5*R54+$S$5*S54+$T$5*T54+$P$5*P54+$U$5*U54</f>
        <v>0</v>
      </c>
      <c r="I54" s="32"/>
      <c r="J54" s="32"/>
      <c r="K54" s="32"/>
      <c r="L54" s="32"/>
      <c r="M54" s="32"/>
      <c r="N54" s="32"/>
      <c r="O54" s="32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29"/>
      <c r="AD54" s="29"/>
      <c r="AE54" s="29"/>
      <c r="AF54" s="29"/>
      <c r="AG54" s="29" t="n">
        <f aca="false">SUM(V54:AA54)</f>
        <v>0</v>
      </c>
      <c r="AH54" s="33" t="n">
        <f aca="false">+G54-$Q$7*Q54-$R$7*R54-$S$7*S54-$T$7*T54-$V$7*V54-$W$7*W54-$X$7*X54-$Y$7*Y54-$Z$7*Z54-$AA$7*AA54-$AB$7*AB54-$AC$7*AC54-$AD$7*AD54-$AE$7*AE54-$P$7*P54</f>
        <v>-14</v>
      </c>
      <c r="AI54" s="34" t="n">
        <f aca="false">+H54+$V$5*V54+$X$5*X54+$Z$5*Z54+$AA$5*AA54+$AB$5*AB54+$AC$5*AC54+$AD$5*AD54+$AE$5*AE54+$Y$5*Y54+$W$5*W54</f>
        <v>0</v>
      </c>
      <c r="AJ54" s="29" t="n">
        <f aca="false">+AI54*$AJ$6</f>
        <v>0</v>
      </c>
      <c r="AK54" s="34" t="n">
        <f aca="false">AI54-AJ54</f>
        <v>0</v>
      </c>
      <c r="AL54" s="35" t="n">
        <f aca="false">+AG54*$AL$5</f>
        <v>0</v>
      </c>
      <c r="AM54" s="36" t="n">
        <f aca="false">+AK54+AL54</f>
        <v>0</v>
      </c>
      <c r="AN54" s="37" t="n">
        <f aca="false">+P54*$P$6+Q54*$Q$6+R54*$R$6+S54*$S$6+T54*$T$6+V54*$V$6+W54*$W$6+X54*$X$6+Y54*$Y$6+Z54*$Z$6+AA54*$AA$6+AB54*$AB$6+AC54*$AC$6+AD54*$AD$6+AE54*$AE$6</f>
        <v>0</v>
      </c>
    </row>
    <row r="55" s="2" customFormat="true" ht="17.25" hidden="false" customHeight="true" outlineLevel="0" collapsed="false">
      <c r="A55" s="29" t="n">
        <v>48</v>
      </c>
      <c r="B55" s="30"/>
      <c r="C55" s="30" t="n">
        <v>14</v>
      </c>
      <c r="D55" s="30"/>
      <c r="E55" s="30"/>
      <c r="F55" s="30"/>
      <c r="G55" s="30" t="n">
        <f aca="false">+(D55-E55-C55)</f>
        <v>-14</v>
      </c>
      <c r="H55" s="31" t="n">
        <f aca="false">+$K$5*K55+$J$5*J55+$I$5*I55+L55*$L$5+M55*$M$5+N55*$N$5+O55*$O$5+Q55*$Q$5+$R$5*R55+$S$5*S55+$T$5*T55+$P$5*P55+$U$5*U55</f>
        <v>0</v>
      </c>
      <c r="I55" s="32"/>
      <c r="J55" s="32"/>
      <c r="K55" s="32"/>
      <c r="L55" s="32"/>
      <c r="M55" s="32"/>
      <c r="N55" s="32"/>
      <c r="O55" s="3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29"/>
      <c r="AD55" s="29"/>
      <c r="AE55" s="29"/>
      <c r="AF55" s="29"/>
      <c r="AG55" s="29" t="n">
        <f aca="false">SUM(V55:AA55)</f>
        <v>0</v>
      </c>
      <c r="AH55" s="33" t="n">
        <f aca="false">+G55-$Q$7*Q55-$R$7*R55-$S$7*S55-$T$7*T55-$V$7*V55-$W$7*W55-$X$7*X55-$Y$7*Y55-$Z$7*Z55-$AA$7*AA55-$AB$7*AB55-$AC$7*AC55-$AD$7*AD55-$AE$7*AE55-$P$7*P55</f>
        <v>-14</v>
      </c>
      <c r="AI55" s="34" t="n">
        <f aca="false">+H55+$V$5*V55+$X$5*X55+$Z$5*Z55+$AA$5*AA55+$AB$5*AB55+$AC$5*AC55+$AD$5*AD55+$AE$5*AE55+$Y$5*Y55+$W$5*W55</f>
        <v>0</v>
      </c>
      <c r="AJ55" s="29" t="n">
        <f aca="false">+AI55*$AJ$6</f>
        <v>0</v>
      </c>
      <c r="AK55" s="34" t="n">
        <f aca="false">AI55-AJ55</f>
        <v>0</v>
      </c>
      <c r="AL55" s="35" t="n">
        <f aca="false">+AG55*$AL$5</f>
        <v>0</v>
      </c>
      <c r="AM55" s="36" t="n">
        <f aca="false">+AK55+AL55</f>
        <v>0</v>
      </c>
      <c r="AN55" s="37" t="n">
        <f aca="false">+P55*$P$6+Q55*$Q$6+R55*$R$6+S55*$S$6+T55*$T$6+V55*$V$6+W55*$W$6+X55*$X$6+Y55*$Y$6+Z55*$Z$6+AA55*$AA$6+AB55*$AB$6+AC55*$AC$6+AD55*$AD$6+AE55*$AE$6</f>
        <v>0</v>
      </c>
    </row>
    <row r="56" s="2" customFormat="true" ht="17.25" hidden="false" customHeight="true" outlineLevel="0" collapsed="false">
      <c r="A56" s="29" t="n">
        <v>49</v>
      </c>
      <c r="B56" s="30"/>
      <c r="C56" s="30" t="n">
        <v>14</v>
      </c>
      <c r="D56" s="30"/>
      <c r="E56" s="30"/>
      <c r="F56" s="30"/>
      <c r="G56" s="30" t="n">
        <f aca="false">+(D56-E56-C56)</f>
        <v>-14</v>
      </c>
      <c r="H56" s="31" t="n">
        <f aca="false">+$K$5*K56+$J$5*J56+$I$5*I56+L56*$L$5+M56*$M$5+N56*$N$5+O56*$O$5+Q56*$Q$5+$R$5*R56+$S$5*S56+$T$5*T56+$P$5*P56+$U$5*U56</f>
        <v>0</v>
      </c>
      <c r="I56" s="32"/>
      <c r="J56" s="32"/>
      <c r="K56" s="32"/>
      <c r="L56" s="32"/>
      <c r="M56" s="32"/>
      <c r="N56" s="32"/>
      <c r="O56" s="32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29"/>
      <c r="AD56" s="29"/>
      <c r="AE56" s="29"/>
      <c r="AF56" s="29"/>
      <c r="AG56" s="29" t="n">
        <f aca="false">SUM(V56:AA56)</f>
        <v>0</v>
      </c>
      <c r="AH56" s="33" t="n">
        <f aca="false">+G56-$Q$7*Q56-$R$7*R56-$S$7*S56-$T$7*T56-$V$7*V56-$W$7*W56-$X$7*X56-$Y$7*Y56-$Z$7*Z56-$AA$7*AA56-$AB$7*AB56-$AC$7*AC56-$AD$7*AD56-$AE$7*AE56-$P$7*P56</f>
        <v>-14</v>
      </c>
      <c r="AI56" s="34" t="n">
        <f aca="false">+H56+$V$5*V56+$X$5*X56+$Z$5*Z56+$AA$5*AA56+$AB$5*AB56+$AC$5*AC56+$AD$5*AD56+$AE$5*AE56+$Y$5*Y56+$W$5*W56</f>
        <v>0</v>
      </c>
      <c r="AJ56" s="29" t="n">
        <f aca="false">+AI56*$AJ$6</f>
        <v>0</v>
      </c>
      <c r="AK56" s="34" t="n">
        <f aca="false">AI56-AJ56</f>
        <v>0</v>
      </c>
      <c r="AL56" s="35" t="n">
        <f aca="false">+AG56*$AL$5</f>
        <v>0</v>
      </c>
      <c r="AM56" s="36" t="n">
        <f aca="false">+AK56+AL56</f>
        <v>0</v>
      </c>
      <c r="AN56" s="37" t="n">
        <f aca="false">+P56*$P$6+Q56*$Q$6+R56*$R$6+S56*$S$6+T56*$T$6+V56*$V$6+W56*$W$6+X56*$X$6+Y56*$Y$6+Z56*$Z$6+AA56*$AA$6+AB56*$AB$6+AC56*$AC$6+AD56*$AD$6+AE56*$AE$6</f>
        <v>0</v>
      </c>
    </row>
    <row r="57" s="2" customFormat="true" ht="17.25" hidden="false" customHeight="true" outlineLevel="0" collapsed="false">
      <c r="A57" s="29" t="n">
        <v>50</v>
      </c>
      <c r="B57" s="30"/>
      <c r="C57" s="30" t="n">
        <v>14</v>
      </c>
      <c r="D57" s="30"/>
      <c r="E57" s="30"/>
      <c r="F57" s="30"/>
      <c r="G57" s="30" t="n">
        <f aca="false">+(D57-E57-C57)</f>
        <v>-14</v>
      </c>
      <c r="H57" s="31" t="n">
        <f aca="false">+$K$5*K57+$J$5*J57+$I$5*I57+L57*$L$5+M57*$M$5+N57*$N$5+O57*$O$5+Q57*$Q$5+$R$5*R57+$S$5*S57+$T$5*T57+$P$5*P57+$U$5*U57</f>
        <v>0</v>
      </c>
      <c r="I57" s="32"/>
      <c r="J57" s="32"/>
      <c r="K57" s="32"/>
      <c r="L57" s="32"/>
      <c r="M57" s="32"/>
      <c r="N57" s="32"/>
      <c r="O57" s="32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29"/>
      <c r="AD57" s="29"/>
      <c r="AE57" s="29"/>
      <c r="AF57" s="29"/>
      <c r="AG57" s="29" t="n">
        <f aca="false">SUM(V57:AA57)</f>
        <v>0</v>
      </c>
      <c r="AH57" s="33" t="n">
        <f aca="false">+G57-$Q$7*Q57-$R$7*R57-$S$7*S57-$T$7*T57-$V$7*V57-$W$7*W57-$X$7*X57-$Y$7*Y57-$Z$7*Z57-$AA$7*AA57-$AB$7*AB57-$AC$7*AC57-$AD$7*AD57-$AE$7*AE57-$P$7*P57</f>
        <v>-14</v>
      </c>
      <c r="AI57" s="34" t="n">
        <f aca="false">+H57+$V$5*V57+$X$5*X57+$Z$5*Z57+$AA$5*AA57+$AB$5*AB57+$AC$5*AC57+$AD$5*AD57+$AE$5*AE57+$Y$5*Y57+$W$5*W57</f>
        <v>0</v>
      </c>
      <c r="AJ57" s="29" t="n">
        <f aca="false">+AI57*$AJ$6</f>
        <v>0</v>
      </c>
      <c r="AK57" s="34" t="n">
        <f aca="false">AI57-AJ57</f>
        <v>0</v>
      </c>
      <c r="AL57" s="35" t="n">
        <f aca="false">+AG57*$AL$5</f>
        <v>0</v>
      </c>
      <c r="AM57" s="36" t="n">
        <f aca="false">+AK57+AL57</f>
        <v>0</v>
      </c>
      <c r="AN57" s="37" t="n">
        <f aca="false">+P57*$P$6+Q57*$Q$6+R57*$R$6+S57*$S$6+T57*$T$6+V57*$V$6+W57*$W$6+X57*$X$6+Y57*$Y$6+Z57*$Z$6+AA57*$AA$6+AB57*$AB$6+AC57*$AC$6+AD57*$AD$6+AE57*$AE$6</f>
        <v>0</v>
      </c>
    </row>
    <row r="58" s="2" customFormat="true" ht="17.25" hidden="false" customHeight="true" outlineLevel="0" collapsed="false">
      <c r="A58" s="29" t="n">
        <v>51</v>
      </c>
      <c r="B58" s="30"/>
      <c r="C58" s="30" t="n">
        <v>14</v>
      </c>
      <c r="D58" s="30"/>
      <c r="E58" s="30"/>
      <c r="F58" s="30"/>
      <c r="G58" s="30" t="n">
        <f aca="false">+(D58-E58-C58)</f>
        <v>-14</v>
      </c>
      <c r="H58" s="31" t="n">
        <f aca="false">+$K$5*K58+$J$5*J58+$I$5*I58+L58*$L$5+M58*$M$5+N58*$N$5+O58*$O$5+Q58*$Q$5+$R$5*R58+$S$5*S58+$T$5*T58+$P$5*P58+$U$5*U58</f>
        <v>0</v>
      </c>
      <c r="I58" s="32"/>
      <c r="J58" s="32"/>
      <c r="K58" s="32"/>
      <c r="L58" s="32"/>
      <c r="M58" s="32"/>
      <c r="N58" s="32"/>
      <c r="O58" s="32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29"/>
      <c r="AD58" s="29"/>
      <c r="AE58" s="29"/>
      <c r="AF58" s="29"/>
      <c r="AG58" s="29" t="n">
        <f aca="false">SUM(V58:AA58)</f>
        <v>0</v>
      </c>
      <c r="AH58" s="33" t="n">
        <f aca="false">+G58-$Q$7*Q58-$R$7*R58-$S$7*S58-$T$7*T58-$V$7*V58-$W$7*W58-$X$7*X58-$Y$7*Y58-$Z$7*Z58-$AA$7*AA58-$AB$7*AB58-$AC$7*AC58-$AD$7*AD58-$AE$7*AE58-$P$7*P58</f>
        <v>-14</v>
      </c>
      <c r="AI58" s="34" t="n">
        <f aca="false">+H58+$V$5*V58+$X$5*X58+$Z$5*Z58+$AA$5*AA58+$AB$5*AB58+$AC$5*AC58+$AD$5*AD58+$AE$5*AE58+$Y$5*Y58+$W$5*W58</f>
        <v>0</v>
      </c>
      <c r="AJ58" s="29" t="n">
        <f aca="false">+AI58*$AJ$6</f>
        <v>0</v>
      </c>
      <c r="AK58" s="34" t="n">
        <f aca="false">AI58-AJ58</f>
        <v>0</v>
      </c>
      <c r="AL58" s="35" t="n">
        <f aca="false">+AG58*$AL$5</f>
        <v>0</v>
      </c>
      <c r="AM58" s="36" t="n">
        <f aca="false">+AK58+AL58</f>
        <v>0</v>
      </c>
      <c r="AN58" s="37" t="n">
        <f aca="false">+P58*$P$6+Q58*$Q$6+R58*$R$6+S58*$S$6+T58*$T$6+V58*$V$6+W58*$W$6+X58*$X$6+Y58*$Y$6+Z58*$Z$6+AA58*$AA$6+AB58*$AB$6+AC58*$AC$6+AD58*$AD$6+AE58*$AE$6</f>
        <v>0</v>
      </c>
    </row>
    <row r="59" s="2" customFormat="true" ht="17.25" hidden="false" customHeight="true" outlineLevel="0" collapsed="false">
      <c r="A59" s="29" t="n">
        <v>52</v>
      </c>
      <c r="B59" s="30"/>
      <c r="C59" s="30" t="n">
        <v>14</v>
      </c>
      <c r="D59" s="30"/>
      <c r="E59" s="30"/>
      <c r="F59" s="30"/>
      <c r="G59" s="30" t="n">
        <f aca="false">+(D59-E59-C59)</f>
        <v>-14</v>
      </c>
      <c r="H59" s="31" t="n">
        <f aca="false">+$K$5*K59+$J$5*J59+$I$5*I59+L59*$L$5+M59*$M$5+N59*$N$5+O59*$O$5+Q59*$Q$5+$R$5*R59+$S$5*S59+$T$5*T59+$P$5*P59+$U$5*U59</f>
        <v>0</v>
      </c>
      <c r="I59" s="32"/>
      <c r="J59" s="32"/>
      <c r="K59" s="32"/>
      <c r="L59" s="32"/>
      <c r="M59" s="32"/>
      <c r="N59" s="32"/>
      <c r="O59" s="32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29"/>
      <c r="AD59" s="29"/>
      <c r="AE59" s="29"/>
      <c r="AF59" s="29"/>
      <c r="AG59" s="29" t="n">
        <f aca="false">SUM(V59:AA59)</f>
        <v>0</v>
      </c>
      <c r="AH59" s="33" t="n">
        <f aca="false">+G59-$Q$7*Q59-$R$7*R59-$S$7*S59-$T$7*T59-$V$7*V59-$W$7*W59-$X$7*X59-$Y$7*Y59-$Z$7*Z59-$AA$7*AA59-$AB$7*AB59-$AC$7*AC59-$AD$7*AD59-$AE$7*AE59-$P$7*P59</f>
        <v>-14</v>
      </c>
      <c r="AI59" s="34" t="n">
        <f aca="false">+H59+$V$5*V59+$X$5*X59+$Z$5*Z59+$AA$5*AA59+$AB$5*AB59+$AC$5*AC59+$AD$5*AD59+$AE$5*AE59+$Y$5*Y59+$W$5*W59</f>
        <v>0</v>
      </c>
      <c r="AJ59" s="29" t="n">
        <f aca="false">+AI59*$AJ$6</f>
        <v>0</v>
      </c>
      <c r="AK59" s="34" t="n">
        <f aca="false">AI59-AJ59</f>
        <v>0</v>
      </c>
      <c r="AL59" s="35" t="n">
        <f aca="false">+AG59*$AL$5</f>
        <v>0</v>
      </c>
      <c r="AM59" s="36" t="n">
        <f aca="false">+AK59+AL59</f>
        <v>0</v>
      </c>
      <c r="AN59" s="37" t="n">
        <f aca="false">+P59*$P$6+Q59*$Q$6+R59*$R$6+S59*$S$6+T59*$T$6+V59*$V$6+W59*$W$6+X59*$X$6+Y59*$Y$6+Z59*$Z$6+AA59*$AA$6+AB59*$AB$6+AC59*$AC$6+AD59*$AD$6+AE59*$AE$6</f>
        <v>0</v>
      </c>
    </row>
    <row r="60" s="2" customFormat="true" ht="17.25" hidden="false" customHeight="true" outlineLevel="0" collapsed="false">
      <c r="A60" s="29" t="n">
        <v>53</v>
      </c>
      <c r="B60" s="30"/>
      <c r="C60" s="30" t="n">
        <v>14</v>
      </c>
      <c r="D60" s="30"/>
      <c r="E60" s="30"/>
      <c r="F60" s="30"/>
      <c r="G60" s="30" t="n">
        <f aca="false">+(D60-E60-C60)</f>
        <v>-14</v>
      </c>
      <c r="H60" s="31" t="n">
        <f aca="false">+$K$5*K60+$J$5*J60+$I$5*I60+L60*$L$5+M60*$M$5+N60*$N$5+O60*$O$5+Q60*$Q$5+$R$5*R60+$S$5*S60+$T$5*T60+$P$5*P60+$U$5*U60</f>
        <v>0</v>
      </c>
      <c r="I60" s="32"/>
      <c r="J60" s="32"/>
      <c r="K60" s="32"/>
      <c r="L60" s="32"/>
      <c r="M60" s="32"/>
      <c r="N60" s="32"/>
      <c r="O60" s="32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29"/>
      <c r="AD60" s="29"/>
      <c r="AE60" s="29"/>
      <c r="AF60" s="29"/>
      <c r="AG60" s="29" t="n">
        <f aca="false">SUM(V60:AA60)</f>
        <v>0</v>
      </c>
      <c r="AH60" s="33" t="n">
        <f aca="false">+G60-$Q$7*Q60-$R$7*R60-$S$7*S60-$T$7*T60-$V$7*V60-$W$7*W60-$X$7*X60-$Y$7*Y60-$Z$7*Z60-$AA$7*AA60-$AB$7*AB60-$AC$7*AC60-$AD$7*AD60-$AE$7*AE60-$P$7*P60</f>
        <v>-14</v>
      </c>
      <c r="AI60" s="34" t="n">
        <f aca="false">+H60+$V$5*V60+$X$5*X60+$Z$5*Z60+$AA$5*AA60+$AB$5*AB60+$AC$5*AC60+$AD$5*AD60+$AE$5*AE60+$Y$5*Y60+$W$5*W60</f>
        <v>0</v>
      </c>
      <c r="AJ60" s="29" t="n">
        <f aca="false">+AI60*$AJ$6</f>
        <v>0</v>
      </c>
      <c r="AK60" s="34" t="n">
        <f aca="false">AI60-AJ60</f>
        <v>0</v>
      </c>
      <c r="AL60" s="35" t="n">
        <f aca="false">+AG60*$AL$5</f>
        <v>0</v>
      </c>
      <c r="AM60" s="36" t="n">
        <f aca="false">+AK60+AL60</f>
        <v>0</v>
      </c>
      <c r="AN60" s="37" t="n">
        <f aca="false">+P60*$P$6+Q60*$Q$6+R60*$R$6+S60*$S$6+T60*$T$6+V60*$V$6+W60*$W$6+X60*$X$6+Y60*$Y$6+Z60*$Z$6+AA60*$AA$6+AB60*$AB$6+AC60*$AC$6+AD60*$AD$6+AE60*$AE$6</f>
        <v>0</v>
      </c>
    </row>
    <row r="61" s="2" customFormat="true" ht="17.25" hidden="false" customHeight="true" outlineLevel="0" collapsed="false">
      <c r="A61" s="29" t="n">
        <v>54</v>
      </c>
      <c r="B61" s="30"/>
      <c r="C61" s="30" t="n">
        <v>14</v>
      </c>
      <c r="D61" s="30"/>
      <c r="E61" s="30"/>
      <c r="F61" s="30"/>
      <c r="G61" s="30" t="n">
        <f aca="false">+(D61-E61-C61)</f>
        <v>-14</v>
      </c>
      <c r="H61" s="31" t="n">
        <f aca="false">+$K$5*K61+$J$5*J61+$I$5*I61+L61*$L$5+M61*$M$5+N61*$N$5+O61*$O$5+Q61*$Q$5+$R$5*R61+$S$5*S61+$T$5*T61+$P$5*P61+$U$5*U61</f>
        <v>0</v>
      </c>
      <c r="I61" s="32"/>
      <c r="J61" s="32"/>
      <c r="K61" s="32"/>
      <c r="L61" s="32"/>
      <c r="M61" s="32"/>
      <c r="N61" s="32"/>
      <c r="O61" s="32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29"/>
      <c r="AD61" s="29"/>
      <c r="AE61" s="29"/>
      <c r="AF61" s="29"/>
      <c r="AG61" s="29" t="n">
        <f aca="false">SUM(V61:AA61)</f>
        <v>0</v>
      </c>
      <c r="AH61" s="33" t="n">
        <f aca="false">+G61-$Q$7*Q61-$R$7*R61-$S$7*S61-$T$7*T61-$V$7*V61-$W$7*W61-$X$7*X61-$Y$7*Y61-$Z$7*Z61-$AA$7*AA61-$AB$7*AB61-$AC$7*AC61-$AD$7*AD61-$AE$7*AE61-$P$7*P61</f>
        <v>-14</v>
      </c>
      <c r="AI61" s="34" t="n">
        <f aca="false">+H61+$V$5*V61+$X$5*X61+$Z$5*Z61+$AA$5*AA61+$AB$5*AB61+$AC$5*AC61+$AD$5*AD61+$AE$5*AE61+$Y$5*Y61+$W$5*W61</f>
        <v>0</v>
      </c>
      <c r="AJ61" s="29" t="n">
        <f aca="false">+AI61*$AJ$6</f>
        <v>0</v>
      </c>
      <c r="AK61" s="34" t="n">
        <f aca="false">AI61-AJ61</f>
        <v>0</v>
      </c>
      <c r="AL61" s="35" t="n">
        <f aca="false">+AG61*$AL$5</f>
        <v>0</v>
      </c>
      <c r="AM61" s="36" t="n">
        <f aca="false">+AK61+AL61</f>
        <v>0</v>
      </c>
      <c r="AN61" s="37" t="n">
        <f aca="false">+P61*$P$6+Q61*$Q$6+R61*$R$6+S61*$S$6+T61*$T$6+V61*$V$6+W61*$W$6+X61*$X$6+Y61*$Y$6+Z61*$Z$6+AA61*$AA$6+AB61*$AB$6+AC61*$AC$6+AD61*$AD$6+AE61*$AE$6</f>
        <v>0</v>
      </c>
    </row>
    <row r="62" s="2" customFormat="true" ht="17.25" hidden="false" customHeight="true" outlineLevel="0" collapsed="false">
      <c r="A62" s="29" t="n">
        <v>55</v>
      </c>
      <c r="B62" s="30"/>
      <c r="C62" s="30" t="n">
        <v>14</v>
      </c>
      <c r="D62" s="30"/>
      <c r="E62" s="30"/>
      <c r="F62" s="30"/>
      <c r="G62" s="30" t="n">
        <f aca="false">+(D62-E62-C62)</f>
        <v>-14</v>
      </c>
      <c r="H62" s="31" t="n">
        <f aca="false">+$K$5*K62+$J$5*J62+$I$5*I62+L62*$L$5+M62*$M$5+N62*$N$5+O62*$O$5+Q62*$Q$5+$R$5*R62+$S$5*S62+$T$5*T62+$P$5*P62+$U$5*U62</f>
        <v>0</v>
      </c>
      <c r="I62" s="32"/>
      <c r="J62" s="32"/>
      <c r="K62" s="32"/>
      <c r="L62" s="32"/>
      <c r="M62" s="32"/>
      <c r="N62" s="32"/>
      <c r="O62" s="32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29"/>
      <c r="AD62" s="29"/>
      <c r="AE62" s="29"/>
      <c r="AF62" s="29"/>
      <c r="AG62" s="29" t="n">
        <f aca="false">SUM(V62:AA62)</f>
        <v>0</v>
      </c>
      <c r="AH62" s="33" t="n">
        <f aca="false">+G62-$Q$7*Q62-$R$7*R62-$S$7*S62-$T$7*T62-$V$7*V62-$W$7*W62-$X$7*X62-$Y$7*Y62-$Z$7*Z62-$AA$7*AA62-$AB$7*AB62-$AC$7*AC62-$AD$7*AD62-$AE$7*AE62-$P$7*P62</f>
        <v>-14</v>
      </c>
      <c r="AI62" s="34" t="n">
        <f aca="false">+H62+$V$5*V62+$X$5*X62+$Z$5*Z62+$AA$5*AA62+$AB$5*AB62+$AC$5*AC62+$AD$5*AD62+$AE$5*AE62+$Y$5*Y62+$W$5*W62</f>
        <v>0</v>
      </c>
      <c r="AJ62" s="29" t="n">
        <f aca="false">+AI62*$AJ$6</f>
        <v>0</v>
      </c>
      <c r="AK62" s="34" t="n">
        <f aca="false">AI62-AJ62</f>
        <v>0</v>
      </c>
      <c r="AL62" s="35" t="n">
        <f aca="false">+AG62*$AL$5</f>
        <v>0</v>
      </c>
      <c r="AM62" s="36" t="n">
        <f aca="false">+AK62+AL62</f>
        <v>0</v>
      </c>
      <c r="AN62" s="37" t="n">
        <f aca="false">+P62*$P$6+Q62*$Q$6+R62*$R$6+S62*$S$6+T62*$T$6+V62*$V$6+W62*$W$6+X62*$X$6+Y62*$Y$6+Z62*$Z$6+AA62*$AA$6+AB62*$AB$6+AC62*$AC$6+AD62*$AD$6+AE62*$AE$6</f>
        <v>0</v>
      </c>
    </row>
    <row r="63" s="2" customFormat="true" ht="17.25" hidden="false" customHeight="true" outlineLevel="0" collapsed="false">
      <c r="A63" s="29" t="n">
        <v>56</v>
      </c>
      <c r="B63" s="30"/>
      <c r="C63" s="30" t="n">
        <v>14</v>
      </c>
      <c r="D63" s="30"/>
      <c r="E63" s="30"/>
      <c r="F63" s="30"/>
      <c r="G63" s="30" t="n">
        <f aca="false">+(D63-E63-C63)</f>
        <v>-14</v>
      </c>
      <c r="H63" s="31" t="n">
        <f aca="false">+$K$5*K63+$J$5*J63+$I$5*I63+L63*$L$5+M63*$M$5+N63*$N$5+O63*$O$5+Q63*$Q$5+$R$5*R63+$S$5*S63+$T$5*T63+$P$5*P63+$U$5*U63</f>
        <v>0</v>
      </c>
      <c r="I63" s="32"/>
      <c r="J63" s="32"/>
      <c r="K63" s="32"/>
      <c r="L63" s="32"/>
      <c r="M63" s="32"/>
      <c r="N63" s="32"/>
      <c r="O63" s="32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29"/>
      <c r="AD63" s="29"/>
      <c r="AE63" s="29"/>
      <c r="AF63" s="29"/>
      <c r="AG63" s="29" t="n">
        <f aca="false">SUM(V63:AA63)</f>
        <v>0</v>
      </c>
      <c r="AH63" s="33" t="n">
        <f aca="false">+G63-$Q$7*Q63-$R$7*R63-$S$7*S63-$T$7*T63-$V$7*V63-$W$7*W63-$X$7*X63-$Y$7*Y63-$Z$7*Z63-$AA$7*AA63-$AB$7*AB63-$AC$7*AC63-$AD$7*AD63-$AE$7*AE63-$P$7*P63</f>
        <v>-14</v>
      </c>
      <c r="AI63" s="34" t="n">
        <f aca="false">+H63+$V$5*V63+$X$5*X63+$Z$5*Z63+$AA$5*AA63+$AB$5*AB63+$AC$5*AC63+$AD$5*AD63+$AE$5*AE63+$Y$5*Y63+$W$5*W63</f>
        <v>0</v>
      </c>
      <c r="AJ63" s="29" t="n">
        <f aca="false">+AI63*$AJ$6</f>
        <v>0</v>
      </c>
      <c r="AK63" s="34" t="n">
        <f aca="false">AI63-AJ63</f>
        <v>0</v>
      </c>
      <c r="AL63" s="35" t="n">
        <f aca="false">+AG63*$AL$5</f>
        <v>0</v>
      </c>
      <c r="AM63" s="36" t="n">
        <f aca="false">+AK63+AL63</f>
        <v>0</v>
      </c>
      <c r="AN63" s="37" t="n">
        <f aca="false">+P63*$P$6+Q63*$Q$6+R63*$R$6+S63*$S$6+T63*$T$6+V63*$V$6+W63*$W$6+X63*$X$6+Y63*$Y$6+Z63*$Z$6+AA63*$AA$6+AB63*$AB$6+AC63*$AC$6+AD63*$AD$6+AE63*$AE$6</f>
        <v>0</v>
      </c>
    </row>
    <row r="64" s="2" customFormat="true" ht="17.25" hidden="false" customHeight="true" outlineLevel="0" collapsed="false">
      <c r="A64" s="29" t="n">
        <v>57</v>
      </c>
      <c r="B64" s="30"/>
      <c r="C64" s="30" t="n">
        <v>14</v>
      </c>
      <c r="D64" s="30"/>
      <c r="E64" s="30"/>
      <c r="F64" s="30"/>
      <c r="G64" s="30" t="n">
        <f aca="false">+(D64-E64-C64)</f>
        <v>-14</v>
      </c>
      <c r="H64" s="31" t="n">
        <f aca="false">+$K$5*K64+$J$5*J64+$I$5*I64+L64*$L$5+M64*$M$5+N64*$N$5+O64*$O$5+Q64*$Q$5+$R$5*R64+$S$5*S64+$T$5*T64+$P$5*P64+$U$5*U64</f>
        <v>0</v>
      </c>
      <c r="I64" s="32"/>
      <c r="J64" s="32"/>
      <c r="K64" s="32"/>
      <c r="L64" s="32"/>
      <c r="M64" s="32"/>
      <c r="N64" s="32"/>
      <c r="O64" s="32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29"/>
      <c r="AD64" s="29"/>
      <c r="AE64" s="29"/>
      <c r="AF64" s="29"/>
      <c r="AG64" s="29" t="n">
        <f aca="false">SUM(V64:AA64)</f>
        <v>0</v>
      </c>
      <c r="AH64" s="33" t="n">
        <f aca="false">+G64-$Q$7*Q64-$R$7*R64-$S$7*S64-$T$7*T64-$V$7*V64-$W$7*W64-$X$7*X64-$Y$7*Y64-$Z$7*Z64-$AA$7*AA64-$AB$7*AB64-$AC$7*AC64-$AD$7*AD64-$AE$7*AE64-$P$7*P64</f>
        <v>-14</v>
      </c>
      <c r="AI64" s="34" t="n">
        <f aca="false">+H64+$V$5*V64+$X$5*X64+$Z$5*Z64+$AA$5*AA64+$AB$5*AB64+$AC$5*AC64+$AD$5*AD64+$AE$5*AE64+$Y$5*Y64+$W$5*W64</f>
        <v>0</v>
      </c>
      <c r="AJ64" s="29" t="n">
        <f aca="false">+AI64*$AJ$6</f>
        <v>0</v>
      </c>
      <c r="AK64" s="34" t="n">
        <f aca="false">AI64-AJ64</f>
        <v>0</v>
      </c>
      <c r="AL64" s="35" t="n">
        <f aca="false">+AG64*$AL$5</f>
        <v>0</v>
      </c>
      <c r="AM64" s="36" t="n">
        <f aca="false">+AK64+AL64</f>
        <v>0</v>
      </c>
      <c r="AN64" s="37" t="n">
        <f aca="false">+P64*$P$6+Q64*$Q$6+R64*$R$6+S64*$S$6+T64*$T$6+V64*$V$6+W64*$W$6+X64*$X$6+Y64*$Y$6+Z64*$Z$6+AA64*$AA$6+AB64*$AB$6+AC64*$AC$6+AD64*$AD$6+AE64*$AE$6</f>
        <v>0</v>
      </c>
    </row>
    <row r="65" s="2" customFormat="true" ht="17.25" hidden="false" customHeight="true" outlineLevel="0" collapsed="false">
      <c r="A65" s="29" t="n">
        <v>58</v>
      </c>
      <c r="B65" s="30"/>
      <c r="C65" s="30" t="n">
        <v>14</v>
      </c>
      <c r="D65" s="30"/>
      <c r="E65" s="30"/>
      <c r="F65" s="30"/>
      <c r="G65" s="30" t="n">
        <f aca="false">+(D65-E65-C65)</f>
        <v>-14</v>
      </c>
      <c r="H65" s="31" t="n">
        <f aca="false">+$K$5*K65+$J$5*J65+$I$5*I65+L65*$L$5+M65*$M$5+N65*$N$5+O65*$O$5+Q65*$Q$5+$R$5*R65+$S$5*S65+$T$5*T65+$P$5*P65+$U$5*U65</f>
        <v>0</v>
      </c>
      <c r="I65" s="32"/>
      <c r="J65" s="32"/>
      <c r="K65" s="32"/>
      <c r="L65" s="32"/>
      <c r="M65" s="32"/>
      <c r="N65" s="32"/>
      <c r="O65" s="32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29"/>
      <c r="AD65" s="29"/>
      <c r="AE65" s="29"/>
      <c r="AF65" s="29"/>
      <c r="AG65" s="29" t="n">
        <f aca="false">SUM(V65:AA65)</f>
        <v>0</v>
      </c>
      <c r="AH65" s="33" t="n">
        <f aca="false">+G65-$Q$7*Q65-$R$7*R65-$S$7*S65-$T$7*T65-$V$7*V65-$W$7*W65-$X$7*X65-$Y$7*Y65-$Z$7*Z65-$AA$7*AA65-$AB$7*AB65-$AC$7*AC65-$AD$7*AD65-$AE$7*AE65-$P$7*P65</f>
        <v>-14</v>
      </c>
      <c r="AI65" s="34" t="n">
        <f aca="false">+H65+$V$5*V65+$X$5*X65+$Z$5*Z65+$AA$5*AA65+$AB$5*AB65+$AC$5*AC65+$AD$5*AD65+$AE$5*AE65+$Y$5*Y65+$W$5*W65</f>
        <v>0</v>
      </c>
      <c r="AJ65" s="29" t="n">
        <f aca="false">+AI65*$AJ$6</f>
        <v>0</v>
      </c>
      <c r="AK65" s="34" t="n">
        <f aca="false">AI65-AJ65</f>
        <v>0</v>
      </c>
      <c r="AL65" s="35" t="n">
        <f aca="false">+AG65*$AL$5</f>
        <v>0</v>
      </c>
      <c r="AM65" s="36" t="n">
        <f aca="false">+AK65+AL65</f>
        <v>0</v>
      </c>
      <c r="AN65" s="37" t="n">
        <f aca="false">+P65*$P$6+Q65*$Q$6+R65*$R$6+S65*$S$6+T65*$T$6+V65*$V$6+W65*$W$6+X65*$X$6+Y65*$Y$6+Z65*$Z$6+AA65*$AA$6+AB65*$AB$6+AC65*$AC$6+AD65*$AD$6+AE65*$AE$6</f>
        <v>0</v>
      </c>
    </row>
    <row r="66" s="2" customFormat="true" ht="17.25" hidden="false" customHeight="true" outlineLevel="0" collapsed="false">
      <c r="A66" s="29" t="n">
        <v>59</v>
      </c>
      <c r="B66" s="30"/>
      <c r="C66" s="30" t="n">
        <v>14</v>
      </c>
      <c r="D66" s="30"/>
      <c r="E66" s="30"/>
      <c r="F66" s="30"/>
      <c r="G66" s="30" t="n">
        <f aca="false">+(D66-E66-C66)</f>
        <v>-14</v>
      </c>
      <c r="H66" s="31" t="n">
        <f aca="false">+$K$5*K66+$J$5*J66+$I$5*I66+L66*$L$5+M66*$M$5+N66*$N$5+O66*$O$5+Q66*$Q$5+$R$5*R66+$S$5*S66+$T$5*T66+$P$5*P66+$U$5*U66</f>
        <v>0</v>
      </c>
      <c r="I66" s="32"/>
      <c r="J66" s="32"/>
      <c r="K66" s="32"/>
      <c r="L66" s="32"/>
      <c r="M66" s="32"/>
      <c r="N66" s="32"/>
      <c r="O66" s="32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29"/>
      <c r="AD66" s="29"/>
      <c r="AE66" s="29"/>
      <c r="AF66" s="29"/>
      <c r="AG66" s="29" t="n">
        <f aca="false">SUM(V66:AA66)</f>
        <v>0</v>
      </c>
      <c r="AH66" s="33" t="n">
        <f aca="false">+G66-$Q$7*Q66-$R$7*R66-$S$7*S66-$T$7*T66-$V$7*V66-$W$7*W66-$X$7*X66-$Y$7*Y66-$Z$7*Z66-$AA$7*AA66-$AB$7*AB66-$AC$7*AC66-$AD$7*AD66-$AE$7*AE66-$P$7*P66</f>
        <v>-14</v>
      </c>
      <c r="AI66" s="34" t="n">
        <f aca="false">+H66+$V$5*V66+$X$5*X66+$Z$5*Z66+$AA$5*AA66+$AB$5*AB66+$AC$5*AC66+$AD$5*AD66+$AE$5*AE66+$Y$5*Y66+$W$5*W66</f>
        <v>0</v>
      </c>
      <c r="AJ66" s="29" t="n">
        <f aca="false">+AI66*$AJ$6</f>
        <v>0</v>
      </c>
      <c r="AK66" s="34" t="n">
        <f aca="false">AI66-AJ66</f>
        <v>0</v>
      </c>
      <c r="AL66" s="35" t="n">
        <f aca="false">+AG66*$AL$5</f>
        <v>0</v>
      </c>
      <c r="AM66" s="36" t="n">
        <f aca="false">+AK66+AL66</f>
        <v>0</v>
      </c>
      <c r="AN66" s="37" t="n">
        <f aca="false">+P66*$P$6+Q66*$Q$6+R66*$R$6+S66*$S$6+T66*$T$6+V66*$V$6+W66*$W$6+X66*$X$6+Y66*$Y$6+Z66*$Z$6+AA66*$AA$6+AB66*$AB$6+AC66*$AC$6+AD66*$AD$6+AE66*$AE$6</f>
        <v>0</v>
      </c>
    </row>
    <row r="67" s="2" customFormat="true" ht="17.25" hidden="false" customHeight="true" outlineLevel="0" collapsed="false">
      <c r="A67" s="29" t="n">
        <v>60</v>
      </c>
      <c r="B67" s="30"/>
      <c r="C67" s="30" t="n">
        <v>14</v>
      </c>
      <c r="D67" s="30"/>
      <c r="E67" s="30"/>
      <c r="F67" s="30"/>
      <c r="G67" s="30" t="n">
        <f aca="false">+(D67-E67-C67)</f>
        <v>-14</v>
      </c>
      <c r="H67" s="31" t="n">
        <f aca="false">+$K$5*K67+$J$5*J67+$I$5*I67+L67*$L$5+M67*$M$5+N67*$N$5+O67*$O$5+Q67*$Q$5+$R$5*R67+$S$5*S67+$T$5*T67+$P$5*P67+$U$5*U67</f>
        <v>0</v>
      </c>
      <c r="I67" s="32"/>
      <c r="J67" s="32"/>
      <c r="K67" s="32"/>
      <c r="L67" s="32"/>
      <c r="M67" s="32"/>
      <c r="N67" s="32"/>
      <c r="O67" s="32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29"/>
      <c r="AD67" s="29"/>
      <c r="AE67" s="29"/>
      <c r="AF67" s="29"/>
      <c r="AG67" s="29" t="n">
        <f aca="false">SUM(V67:AA67)</f>
        <v>0</v>
      </c>
      <c r="AH67" s="33" t="n">
        <f aca="false">+G67-$Q$7*Q67-$R$7*R67-$S$7*S67-$T$7*T67-$V$7*V67-$W$7*W67-$X$7*X67-$Y$7*Y67-$Z$7*Z67-$AA$7*AA67-$AB$7*AB67-$AC$7*AC67-$AD$7*AD67-$AE$7*AE67-$P$7*P67</f>
        <v>-14</v>
      </c>
      <c r="AI67" s="34" t="n">
        <f aca="false">+H67+$V$5*V67+$X$5*X67+$Z$5*Z67+$AA$5*AA67+$AB$5*AB67+$AC$5*AC67+$AD$5*AD67+$AE$5*AE67+$Y$5*Y67+$W$5*W67</f>
        <v>0</v>
      </c>
      <c r="AJ67" s="29" t="n">
        <f aca="false">+AI67*$AJ$6</f>
        <v>0</v>
      </c>
      <c r="AK67" s="34" t="n">
        <f aca="false">AI67-AJ67</f>
        <v>0</v>
      </c>
      <c r="AL67" s="35" t="n">
        <f aca="false">+AG67*$AL$5</f>
        <v>0</v>
      </c>
      <c r="AM67" s="36" t="n">
        <f aca="false">+AK67+AL67</f>
        <v>0</v>
      </c>
      <c r="AN67" s="37" t="n">
        <f aca="false">+P67*$P$6+Q67*$Q$6+R67*$R$6+S67*$S$6+T67*$T$6+V67*$V$6+W67*$W$6+X67*$X$6+Y67*$Y$6+Z67*$Z$6+AA67*$AA$6+AB67*$AB$6+AC67*$AC$6+AD67*$AD$6+AE67*$AE$6</f>
        <v>0</v>
      </c>
    </row>
    <row r="68" s="2" customFormat="true" ht="17.25" hidden="false" customHeight="true" outlineLevel="0" collapsed="false">
      <c r="A68" s="29" t="n">
        <v>61</v>
      </c>
      <c r="B68" s="30"/>
      <c r="C68" s="30" t="n">
        <v>14</v>
      </c>
      <c r="D68" s="30"/>
      <c r="E68" s="30"/>
      <c r="F68" s="30"/>
      <c r="G68" s="30" t="n">
        <f aca="false">+(D68-E68-C68)</f>
        <v>-14</v>
      </c>
      <c r="H68" s="31" t="n">
        <f aca="false">+$K$5*K68+$J$5*J68+$I$5*I68+L68*$L$5+M68*$M$5+N68*$N$5+O68*$O$5+Q68*$Q$5+$R$5*R68+$S$5*S68+$T$5*T68+$P$5*P68+$U$5*U68</f>
        <v>0</v>
      </c>
      <c r="I68" s="32"/>
      <c r="J68" s="32"/>
      <c r="K68" s="32"/>
      <c r="L68" s="32"/>
      <c r="M68" s="32"/>
      <c r="N68" s="32"/>
      <c r="O68" s="32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29"/>
      <c r="AD68" s="29"/>
      <c r="AE68" s="29"/>
      <c r="AF68" s="29"/>
      <c r="AG68" s="29" t="n">
        <f aca="false">SUM(V68:AA68)</f>
        <v>0</v>
      </c>
      <c r="AH68" s="33" t="n">
        <f aca="false">+G68-$Q$7*Q68-$R$7*R68-$S$7*S68-$T$7*T68-$V$7*V68-$W$7*W68-$X$7*X68-$Y$7*Y68-$Z$7*Z68-$AA$7*AA68-$AB$7*AB68-$AC$7*AC68-$AD$7*AD68-$AE$7*AE68-$P$7*P68</f>
        <v>-14</v>
      </c>
      <c r="AI68" s="34" t="n">
        <f aca="false">+H68+$V$5*V68+$X$5*X68+$Z$5*Z68+$AA$5*AA68+$AB$5*AB68+$AC$5*AC68+$AD$5*AD68+$AE$5*AE68+$Y$5*Y68+$W$5*W68</f>
        <v>0</v>
      </c>
      <c r="AJ68" s="29" t="n">
        <f aca="false">+AI68*$AJ$6</f>
        <v>0</v>
      </c>
      <c r="AK68" s="34" t="n">
        <f aca="false">AI68-AJ68</f>
        <v>0</v>
      </c>
      <c r="AL68" s="35" t="n">
        <f aca="false">+AG68*$AL$5</f>
        <v>0</v>
      </c>
      <c r="AM68" s="36" t="n">
        <f aca="false">+AK68+AL68</f>
        <v>0</v>
      </c>
      <c r="AN68" s="37" t="n">
        <f aca="false">+P68*$P$6+Q68*$Q$6+R68*$R$6+S68*$S$6+T68*$T$6+V68*$V$6+W68*$W$6+X68*$X$6+Y68*$Y$6+Z68*$Z$6+AA68*$AA$6+AB68*$AB$6+AC68*$AC$6+AD68*$AD$6+AE68*$AE$6</f>
        <v>0</v>
      </c>
    </row>
    <row r="69" s="2" customFormat="true" ht="17.25" hidden="false" customHeight="true" outlineLevel="0" collapsed="false">
      <c r="A69" s="29" t="n">
        <v>62</v>
      </c>
      <c r="B69" s="30"/>
      <c r="C69" s="30" t="n">
        <v>14</v>
      </c>
      <c r="D69" s="30"/>
      <c r="E69" s="30"/>
      <c r="F69" s="30"/>
      <c r="G69" s="30" t="n">
        <f aca="false">+(D69-E69-C69)</f>
        <v>-14</v>
      </c>
      <c r="H69" s="31" t="n">
        <f aca="false">+$K$5*K69+$J$5*J69+$I$5*I69+L69*$L$5+M69*$M$5+N69*$N$5+O69*$O$5+Q69*$Q$5+$R$5*R69+$S$5*S69+$T$5*T69+$P$5*P69+$U$5*U69</f>
        <v>0</v>
      </c>
      <c r="I69" s="32"/>
      <c r="J69" s="32"/>
      <c r="K69" s="32"/>
      <c r="L69" s="32"/>
      <c r="M69" s="32"/>
      <c r="N69" s="32"/>
      <c r="O69" s="32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29"/>
      <c r="AD69" s="29"/>
      <c r="AE69" s="29"/>
      <c r="AF69" s="29"/>
      <c r="AG69" s="29" t="n">
        <f aca="false">SUM(V69:AA69)</f>
        <v>0</v>
      </c>
      <c r="AH69" s="33" t="n">
        <f aca="false">+G69-$Q$7*Q69-$R$7*R69-$S$7*S69-$T$7*T69-$V$7*V69-$W$7*W69-$X$7*X69-$Y$7*Y69-$Z$7*Z69-$AA$7*AA69-$AB$7*AB69-$AC$7*AC69-$AD$7*AD69-$AE$7*AE69-$P$7*P69</f>
        <v>-14</v>
      </c>
      <c r="AI69" s="34" t="n">
        <f aca="false">+H69+$V$5*V69+$X$5*X69+$Z$5*Z69+$AA$5*AA69+$AB$5*AB69+$AC$5*AC69+$AD$5*AD69+$AE$5*AE69+$Y$5*Y69+$W$5*W69</f>
        <v>0</v>
      </c>
      <c r="AJ69" s="29" t="n">
        <f aca="false">+AI69*$AJ$6</f>
        <v>0</v>
      </c>
      <c r="AK69" s="34" t="n">
        <f aca="false">AI69-AJ69</f>
        <v>0</v>
      </c>
      <c r="AL69" s="35" t="n">
        <f aca="false">+AG69*$AL$5</f>
        <v>0</v>
      </c>
      <c r="AM69" s="36" t="n">
        <f aca="false">+AK69+AL69</f>
        <v>0</v>
      </c>
      <c r="AN69" s="37" t="n">
        <f aca="false">+P69*$P$6+Q69*$Q$6+R69*$R$6+S69*$S$6+T69*$T$6+V69*$V$6+W69*$W$6+X69*$X$6+Y69*$Y$6+Z69*$Z$6+AA69*$AA$6+AB69*$AB$6+AC69*$AC$6+AD69*$AD$6+AE69*$AE$6</f>
        <v>0</v>
      </c>
    </row>
    <row r="70" customFormat="false" ht="24.75" hidden="false" customHeight="true" outlineLevel="0" collapsed="false">
      <c r="B70" s="38"/>
      <c r="C70" s="38"/>
      <c r="D70" s="38"/>
      <c r="E70" s="38"/>
      <c r="F70" s="38"/>
      <c r="G70" s="38"/>
      <c r="H70" s="39" t="n">
        <f aca="false">SUM(H8:H69)</f>
        <v>0</v>
      </c>
      <c r="I70" s="40" t="n">
        <f aca="false">SUM(I65:I69)</f>
        <v>0</v>
      </c>
      <c r="J70" s="40" t="n">
        <f aca="false">SUM(J65:J69)</f>
        <v>0</v>
      </c>
      <c r="K70" s="40" t="n">
        <f aca="false">SUM(K65:K69)</f>
        <v>0</v>
      </c>
      <c r="L70" s="41" t="n">
        <f aca="false">SUM(L8:L69)</f>
        <v>0</v>
      </c>
      <c r="M70" s="41" t="n">
        <f aca="false">SUM(M8:M69)</f>
        <v>0</v>
      </c>
      <c r="N70" s="41" t="n">
        <f aca="false">SUM(N8:N69)</f>
        <v>0</v>
      </c>
      <c r="O70" s="41" t="n">
        <f aca="false">SUM(O8:O69)</f>
        <v>0</v>
      </c>
      <c r="P70" s="42" t="n">
        <f aca="false">SUM(P8:P69)</f>
        <v>0</v>
      </c>
      <c r="Q70" s="1" t="n">
        <f aca="false">SUM(Q8:Q69)</f>
        <v>0</v>
      </c>
      <c r="R70" s="1" t="n">
        <f aca="false">SUM(R8:R69)</f>
        <v>0</v>
      </c>
      <c r="S70" s="1" t="n">
        <f aca="false">SUM(S8:S69)</f>
        <v>0</v>
      </c>
      <c r="T70" s="1" t="n">
        <f aca="false">SUM(T8:T69)</f>
        <v>0</v>
      </c>
      <c r="V70" s="1" t="n">
        <f aca="false">SUM(V8:V69)</f>
        <v>0</v>
      </c>
      <c r="W70" s="1" t="n">
        <f aca="false">SUM(W8:W69)</f>
        <v>0</v>
      </c>
      <c r="X70" s="3" t="n">
        <f aca="false">SUM(X8:X69)</f>
        <v>0</v>
      </c>
      <c r="Y70" s="1" t="n">
        <f aca="false">SUM(Y8:Y69)</f>
        <v>0</v>
      </c>
      <c r="Z70" s="1" t="n">
        <f aca="false">SUM(Z8:Z69)</f>
        <v>0</v>
      </c>
      <c r="AA70" s="1" t="n">
        <f aca="false">SUM(AA8:AA69)</f>
        <v>0</v>
      </c>
      <c r="AB70" s="3" t="n">
        <f aca="false">SUM(AB8:AB69)</f>
        <v>0</v>
      </c>
      <c r="AC70" s="1" t="n">
        <f aca="false">SUM(AC8:AC69)</f>
        <v>0</v>
      </c>
      <c r="AD70" s="1" t="n">
        <f aca="false">SUM(AD8:AD69)</f>
        <v>0</v>
      </c>
      <c r="AE70" s="3" t="n">
        <f aca="false">SUM(AE8:AE69)</f>
        <v>0</v>
      </c>
      <c r="AG70" s="1" t="n">
        <f aca="false">SUM(AG8:AG69)</f>
        <v>0</v>
      </c>
      <c r="AI70" s="43" t="n">
        <f aca="false">SUM(AI8:AI69)</f>
        <v>0</v>
      </c>
      <c r="AK70" s="44" t="n">
        <f aca="false">SUM(AK8:AK69)</f>
        <v>0</v>
      </c>
      <c r="AL70" s="1" t="n">
        <f aca="false">SUM(AL8:AL69)</f>
        <v>0</v>
      </c>
      <c r="AM70" s="44" t="n">
        <f aca="false">SUM(AM8:AM69)</f>
        <v>0</v>
      </c>
      <c r="AN70" s="45" t="n">
        <f aca="false">SUM(AN8:AN69)</f>
        <v>0</v>
      </c>
    </row>
    <row r="71" customFormat="false" ht="13.5" hidden="false" customHeight="true" outlineLevel="0" collapsed="false">
      <c r="B71" s="38"/>
      <c r="C71" s="38"/>
      <c r="D71" s="38"/>
      <c r="E71" s="38"/>
      <c r="F71" s="38"/>
      <c r="G71" s="38"/>
      <c r="I71" s="38"/>
      <c r="J71" s="38"/>
      <c r="K71" s="38"/>
      <c r="L71" s="38"/>
      <c r="M71" s="38"/>
      <c r="N71" s="38"/>
      <c r="O71" s="38"/>
      <c r="P71" s="46"/>
      <c r="Q71" s="38"/>
      <c r="R71" s="38"/>
      <c r="S71" s="38"/>
      <c r="T71" s="38"/>
      <c r="U71" s="38"/>
      <c r="V71" s="38"/>
      <c r="W71" s="38"/>
      <c r="X71" s="47"/>
      <c r="Y71" s="38"/>
      <c r="Z71" s="38"/>
      <c r="AA71" s="38"/>
      <c r="AB71" s="47"/>
      <c r="AI71" s="48"/>
    </row>
    <row r="72" customFormat="false" ht="15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49"/>
      <c r="R72" s="49"/>
      <c r="S72" s="49"/>
      <c r="T72" s="49"/>
      <c r="U72" s="49"/>
      <c r="V72" s="49"/>
      <c r="X72" s="51"/>
      <c r="Y72" s="52"/>
      <c r="Z72" s="53"/>
      <c r="AA72" s="54"/>
      <c r="AB72" s="55"/>
      <c r="AI72" s="48"/>
    </row>
    <row r="73" customFormat="false" ht="15" hidden="true" customHeight="false" outlineLevel="0" collapsed="false">
      <c r="B73" s="1" t="s">
        <v>39</v>
      </c>
      <c r="AI73" s="48"/>
    </row>
    <row r="74" customFormat="false" ht="15" hidden="true" customHeight="false" outlineLevel="0" collapsed="false">
      <c r="B74" s="1" t="s">
        <v>40</v>
      </c>
      <c r="AI74" s="48"/>
    </row>
    <row r="75" customFormat="false" ht="15" hidden="true" customHeight="false" outlineLevel="0" collapsed="false">
      <c r="B75" s="1" t="s">
        <v>41</v>
      </c>
      <c r="AI75" s="48"/>
    </row>
    <row r="76" customFormat="false" ht="15" hidden="true" customHeight="false" outlineLevel="0" collapsed="false">
      <c r="B76" s="1" t="s">
        <v>42</v>
      </c>
      <c r="AI76" s="48"/>
    </row>
    <row r="77" customFormat="false" ht="15" hidden="true" customHeight="false" outlineLevel="0" collapsed="false">
      <c r="B77" s="1" t="s">
        <v>43</v>
      </c>
      <c r="AI77" s="48"/>
    </row>
    <row r="78" customFormat="false" ht="15" hidden="true" customHeight="false" outlineLevel="0" collapsed="false">
      <c r="B78" s="1" t="s">
        <v>44</v>
      </c>
      <c r="AI78" s="48"/>
    </row>
    <row r="79" customFormat="false" ht="15" hidden="true" customHeight="false" outlineLevel="0" collapsed="false">
      <c r="B79" s="1" t="s">
        <v>45</v>
      </c>
    </row>
    <row r="80" customFormat="false" ht="15" hidden="true" customHeight="false" outlineLevel="0" collapsed="false">
      <c r="B80" s="1" t="s">
        <v>46</v>
      </c>
    </row>
    <row r="81" customFormat="false" ht="15" hidden="true" customHeight="false" outlineLevel="0" collapsed="false">
      <c r="B81" s="1" t="s">
        <v>47</v>
      </c>
    </row>
    <row r="82" customFormat="false" ht="15" hidden="true" customHeight="false" outlineLevel="0" collapsed="false">
      <c r="B82" s="1" t="s">
        <v>48</v>
      </c>
    </row>
    <row r="83" customFormat="false" ht="15" hidden="true" customHeight="false" outlineLevel="0" collapsed="false">
      <c r="B83" s="1" t="s">
        <v>49</v>
      </c>
    </row>
    <row r="84" customFormat="false" ht="15" hidden="true" customHeight="false" outlineLevel="0" collapsed="false">
      <c r="B84" s="1" t="s">
        <v>50</v>
      </c>
    </row>
    <row r="85" customFormat="false" ht="15" hidden="true" customHeight="false" outlineLevel="0" collapsed="false">
      <c r="B85" s="1" t="s">
        <v>51</v>
      </c>
    </row>
    <row r="86" customFormat="false" ht="15" hidden="true" customHeight="false" outlineLevel="0" collapsed="false">
      <c r="B86" s="1" t="s">
        <v>52</v>
      </c>
    </row>
    <row r="87" customFormat="false" ht="15" hidden="true" customHeight="false" outlineLevel="0" collapsed="false"/>
    <row r="88" customFormat="false" ht="15" hidden="false" customHeight="false" outlineLevel="0" collapsed="false">
      <c r="B88" s="1" t="s">
        <v>39</v>
      </c>
    </row>
    <row r="89" customFormat="false" ht="15" hidden="false" customHeight="false" outlineLevel="0" collapsed="false">
      <c r="B89" s="1" t="s">
        <v>40</v>
      </c>
    </row>
    <row r="90" customFormat="false" ht="15" hidden="false" customHeight="false" outlineLevel="0" collapsed="false">
      <c r="B90" s="1" t="s">
        <v>41</v>
      </c>
    </row>
    <row r="91" customFormat="false" ht="15" hidden="false" customHeight="false" outlineLevel="0" collapsed="false">
      <c r="B91" s="1" t="s">
        <v>42</v>
      </c>
    </row>
    <row r="92" customFormat="false" ht="15" hidden="false" customHeight="false" outlineLevel="0" collapsed="false">
      <c r="B92" s="1" t="s">
        <v>43</v>
      </c>
    </row>
    <row r="93" customFormat="false" ht="15" hidden="false" customHeight="false" outlineLevel="0" collapsed="false">
      <c r="B93" s="1" t="s">
        <v>44</v>
      </c>
    </row>
    <row r="94" customFormat="false" ht="15" hidden="false" customHeight="false" outlineLevel="0" collapsed="false">
      <c r="B94" s="1" t="s">
        <v>45</v>
      </c>
    </row>
    <row r="95" customFormat="false" ht="15" hidden="false" customHeight="false" outlineLevel="0" collapsed="false">
      <c r="B95" s="1" t="s">
        <v>46</v>
      </c>
    </row>
    <row r="96" customFormat="false" ht="15" hidden="false" customHeight="false" outlineLevel="0" collapsed="false">
      <c r="B96" s="1" t="s">
        <v>47</v>
      </c>
    </row>
    <row r="97" customFormat="false" ht="15" hidden="false" customHeight="false" outlineLevel="0" collapsed="false">
      <c r="B97" s="1" t="s">
        <v>48</v>
      </c>
    </row>
    <row r="98" customFormat="false" ht="15" hidden="false" customHeight="false" outlineLevel="0" collapsed="false">
      <c r="B98" s="1" t="s">
        <v>49</v>
      </c>
    </row>
    <row r="99" customFormat="false" ht="15" hidden="false" customHeight="false" outlineLevel="0" collapsed="false">
      <c r="B99" s="1" t="s">
        <v>50</v>
      </c>
    </row>
    <row r="100" customFormat="false" ht="15" hidden="false" customHeight="false" outlineLevel="0" collapsed="false">
      <c r="B100" s="1" t="s">
        <v>51</v>
      </c>
    </row>
    <row r="101" customFormat="false" ht="15" hidden="false" customHeight="false" outlineLevel="0" collapsed="false">
      <c r="B101" s="1" t="s">
        <v>52</v>
      </c>
    </row>
  </sheetData>
  <sheetProtection sheet="true" password="cc1e" objects="true" scenarios="true" formatCells="false"/>
  <protectedRanges>
    <protectedRange name="Zakres7" sqref="AB8:AB69"/>
    <protectedRange name="Zakres5" sqref="A1:A2 Z3 Z5 Z8:Z69"/>
    <protectedRange name="Zakres3" sqref="V5 V8:V69"/>
    <protectedRange name="Zakres2" sqref="T8:U69 L7:O69 AL7 P5:P69 U6:AE6 Q5:T6 U5 R7:AG7 Q7:Q69"/>
    <protectedRange name="Zakres4" sqref="X5 X8:X69"/>
    <protectedRange name="Zakres6" sqref="AA5 AA8:AA69"/>
    <protectedRange name="Zakres2_2" sqref="L5:O6"/>
  </protectedRanges>
  <mergeCells count="12">
    <mergeCell ref="A2:AH2"/>
    <mergeCell ref="A3:AH3"/>
    <mergeCell ref="AI3:AN3"/>
    <mergeCell ref="A4:A5"/>
    <mergeCell ref="B4:B5"/>
    <mergeCell ref="G4:G5"/>
    <mergeCell ref="H4:H5"/>
    <mergeCell ref="AI4:AI5"/>
    <mergeCell ref="AJ4:AJ5"/>
    <mergeCell ref="AK4:AK5"/>
    <mergeCell ref="AM4:AM5"/>
    <mergeCell ref="AN4:AN5"/>
  </mergeCells>
  <printOptions headings="false" gridLines="false" gridLinesSet="true" horizontalCentered="false" verticalCentered="false"/>
  <pageMargins left="0.2" right="0.190277777777778" top="0.259722222222222" bottom="0.159722222222222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45:28Z</dcterms:created>
  <dc:creator>Nogaj</dc:creator>
  <dc:description/>
  <dc:language>en-US</dc:language>
  <cp:lastModifiedBy>BIURO</cp:lastModifiedBy>
  <cp:lastPrinted>2013-04-08T10:58:33Z</cp:lastPrinted>
  <dcterms:modified xsi:type="dcterms:W3CDTF">2015-03-06T08:10:35Z</dcterms:modified>
  <cp:revision>0</cp:revision>
  <dc:subject/>
  <dc:title/>
</cp:coreProperties>
</file>